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Analysis" sheetId="1" state="visible" r:id="rId2"/>
  </sheets>
  <definedNames>
    <definedName function="false" hidden="false" localSheetId="0" name="_xlnm.Print_Area" vbProcedure="false">'Scenario Analysis'!$A$1:$G$42</definedName>
    <definedName function="false" hidden="false" localSheetId="0" name="_xlnm.Print_Titles" vbProcedure="false">'Scenario Analysi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Scenario Analysis of Pension Payout Options</t>
  </si>
  <si>
    <t xml:space="preserve">Option1</t>
  </si>
  <si>
    <t xml:space="preserve">Option2</t>
  </si>
  <si>
    <t xml:space="preserve">Option3</t>
  </si>
  <si>
    <t xml:space="preserve">Option4</t>
  </si>
  <si>
    <t xml:space="preserve">Option5</t>
  </si>
  <si>
    <t xml:space="preserve">Option6</t>
  </si>
  <si>
    <t xml:space="preserve">Initial Benefit ($/Year)</t>
  </si>
  <si>
    <t xml:space="preserve">Survivor Benefit (%)</t>
  </si>
  <si>
    <t xml:space="preserve">Period Certain (Years)</t>
  </si>
  <si>
    <t xml:space="preserve">Net</t>
  </si>
  <si>
    <t xml:space="preserve">Year</t>
  </si>
  <si>
    <t xml:space="preserve">Option1 w/ Ins.</t>
  </si>
  <si>
    <t xml:space="preserve">Option2 w/ Ins.</t>
  </si>
  <si>
    <t xml:space="preserve">Option3 w/ Ins.</t>
  </si>
  <si>
    <t xml:space="preserve">Option4 w/ Ins.</t>
  </si>
  <si>
    <t xml:space="preserve">Option5 w/ Ins.</t>
  </si>
  <si>
    <t xml:space="preserve">Option6 w/ Ins.</t>
  </si>
  <si>
    <t xml:space="preserve">Insurance Cash Flow</t>
  </si>
  <si>
    <t xml:space="preserve">Pensioner Name</t>
  </si>
  <si>
    <t xml:space="preserve">Phred</t>
  </si>
  <si>
    <t xml:space="preserve">Spouse Name</t>
  </si>
  <si>
    <t xml:space="preserve">Ethyl</t>
  </si>
  <si>
    <t xml:space="preserve">Insurance Death Benefit</t>
  </si>
  <si>
    <t xml:space="preserve">Annual Insurance Premium</t>
  </si>
  <si>
    <t xml:space="preserve">Insurance Term (if any)</t>
  </si>
  <si>
    <t xml:space="preserve">Baseline</t>
  </si>
  <si>
    <t xml:space="preserve">Alternative</t>
  </si>
  <si>
    <t xml:space="preserve">IRR</t>
  </si>
  <si>
    <t xml:space="preserve">Net Dollars</t>
  </si>
  <si>
    <t xml:space="preserve">Discount Rate</t>
  </si>
  <si>
    <t xml:space="preserve">Difference</t>
  </si>
  <si>
    <t xml:space="preserve">Recommend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0.00%"/>
    <numFmt numFmtId="168" formatCode="General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0" width="14.56"/>
    <col collapsed="false" customWidth="true" hidden="false" outlineLevel="0" max="7" min="3" style="2" width="14.56"/>
    <col collapsed="false" customWidth="true" hidden="false" outlineLevel="0" max="10" min="10" style="0" width="14.56"/>
    <col collapsed="false" customWidth="true" hidden="false" outlineLevel="0" max="12" min="12" style="0" width="14.56"/>
    <col collapsed="false" customWidth="true" hidden="false" outlineLevel="0" max="14" min="14" style="0" width="14.56"/>
    <col collapsed="false" customWidth="true" hidden="false" outlineLevel="0" max="16" min="16" style="0" width="14.56"/>
    <col collapsed="false" customWidth="true" hidden="false" outlineLevel="0" max="18" min="18" style="0" width="14.56"/>
    <col collapsed="false" customWidth="true" hidden="false" outlineLevel="0" max="20" min="20" style="0" width="14.56"/>
    <col collapsed="false" customWidth="true" hidden="false" outlineLevel="0" max="21" min="21" style="0" width="20.1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0"/>
      <c r="I2" s="0"/>
      <c r="K2" s="0"/>
      <c r="L2" s="6"/>
      <c r="M2" s="0"/>
      <c r="O2" s="0"/>
      <c r="Q2" s="0"/>
      <c r="S2" s="0"/>
    </row>
    <row r="3" customFormat="false" ht="12.75" hidden="false" customHeight="false" outlineLevel="0" collapsed="false">
      <c r="A3" s="7" t="s">
        <v>7</v>
      </c>
      <c r="B3" s="8" t="n">
        <v>47488.9299830197</v>
      </c>
      <c r="C3" s="8" t="n">
        <v>38476.68</v>
      </c>
      <c r="D3" s="8" t="n">
        <v>40237.3271936009</v>
      </c>
      <c r="E3" s="8" t="n">
        <v>40930.7278246662</v>
      </c>
      <c r="F3" s="8" t="n">
        <v>42393.3504298644</v>
      </c>
      <c r="G3" s="8" t="n">
        <v>44079.171253675</v>
      </c>
      <c r="L3" s="6"/>
    </row>
    <row r="4" customFormat="false" ht="12.75" hidden="false" customHeight="false" outlineLevel="0" collapsed="false">
      <c r="A4" s="7" t="s">
        <v>8</v>
      </c>
      <c r="B4" s="9" t="n">
        <v>0</v>
      </c>
      <c r="C4" s="9" t="n">
        <v>1</v>
      </c>
      <c r="D4" s="9" t="n">
        <v>0.75</v>
      </c>
      <c r="E4" s="9" t="n">
        <v>0.6667</v>
      </c>
      <c r="F4" s="9" t="n">
        <v>0.5</v>
      </c>
      <c r="G4" s="9" t="n">
        <v>0</v>
      </c>
      <c r="L4" s="6"/>
    </row>
    <row r="5" customFormat="false" ht="12.75" hidden="false" customHeight="false" outlineLevel="0" collapsed="false">
      <c r="A5" s="7" t="s">
        <v>9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0</v>
      </c>
      <c r="L5" s="6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L6" s="6"/>
    </row>
    <row r="7" customFormat="false" ht="12.75" hidden="false" customHeight="false" outlineLevel="0" collapsed="false">
      <c r="C7" s="13" t="str">
        <f aca="false">B8</f>
        <v>Phred</v>
      </c>
      <c r="D7" s="14" t="str">
        <f aca="false">B9</f>
        <v>Ethyl</v>
      </c>
      <c r="E7" s="15" t="str">
        <f aca="false">B21</f>
        <v>Option1</v>
      </c>
      <c r="F7" s="15" t="str">
        <f aca="false">B22</f>
        <v>Option1 w/ Ins.</v>
      </c>
      <c r="G7" s="14" t="s">
        <v>10</v>
      </c>
      <c r="H7" s="14" t="s">
        <v>11</v>
      </c>
      <c r="I7" s="14" t="s">
        <v>1</v>
      </c>
      <c r="J7" s="14" t="s">
        <v>12</v>
      </c>
      <c r="K7" s="14" t="s">
        <v>2</v>
      </c>
      <c r="L7" s="14" t="s">
        <v>13</v>
      </c>
      <c r="M7" s="14" t="s">
        <v>3</v>
      </c>
      <c r="N7" s="14" t="s">
        <v>14</v>
      </c>
      <c r="O7" s="14" t="s">
        <v>4</v>
      </c>
      <c r="P7" s="14" t="s">
        <v>15</v>
      </c>
      <c r="Q7" s="14" t="s">
        <v>5</v>
      </c>
      <c r="R7" s="14" t="s">
        <v>16</v>
      </c>
      <c r="S7" s="14" t="s">
        <v>6</v>
      </c>
      <c r="T7" s="14" t="s">
        <v>17</v>
      </c>
      <c r="U7" s="14" t="s">
        <v>18</v>
      </c>
    </row>
    <row r="8" customFormat="false" ht="12.75" hidden="false" customHeight="false" outlineLevel="0" collapsed="false">
      <c r="A8" s="16" t="s">
        <v>19</v>
      </c>
      <c r="B8" s="10" t="s">
        <v>20</v>
      </c>
      <c r="C8" s="17" t="n">
        <f aca="false">IF($H8="","",$B$10+H8-1)</f>
        <v>63</v>
      </c>
      <c r="D8" s="18" t="n">
        <f aca="false">IF($H8="","",$B$11+H8-1)</f>
        <v>62</v>
      </c>
      <c r="E8" s="19" t="n">
        <f aca="false">IF($H8="","",HLOOKUP($B$21,$I$7:$X$99,$H8+1))</f>
        <v>47488.9299830197</v>
      </c>
      <c r="F8" s="19" t="n">
        <f aca="false">IF($H8="","",HLOOKUP($B$22,$I$7:$X$106,$H8+1))</f>
        <v>45478.9299830197</v>
      </c>
      <c r="G8" s="19" t="n">
        <f aca="false">IF($H8="","",E8-F8)</f>
        <v>2010</v>
      </c>
      <c r="H8" s="18" t="n">
        <v>1</v>
      </c>
      <c r="I8" s="19" t="n">
        <f aca="false">IF($H8="","",IF($B$14&gt;$H8-1,B$3,IF(B$5&gt;$H8-1,B$3,IF($B$15&gt;$H8-1,B$3*B$4,""))))</f>
        <v>47488.9299830197</v>
      </c>
      <c r="J8" s="20" t="n">
        <f aca="false">IF($H8="","",I8+$U8)</f>
        <v>45478.9299830197</v>
      </c>
      <c r="K8" s="19" t="n">
        <f aca="false">IF($H8="","",IF($B$14&gt;$H8-1,C$3,IF(C$5&gt;$H8-1,C$3,IF($B$15&gt;$H8-1,C$3*C$4,""))))</f>
        <v>38476.68</v>
      </c>
      <c r="L8" s="20" t="n">
        <f aca="false">IF($H8="","",K8+$U8)</f>
        <v>36466.68</v>
      </c>
      <c r="M8" s="19" t="n">
        <f aca="false">IF($H8="","",IF($B$14&gt;$H8-1,D$3,IF(D$5&gt;$H8-1,D$3,IF($B$15&gt;$H8-1,D$3*D$4,""))))</f>
        <v>40237.3271936009</v>
      </c>
      <c r="N8" s="20" t="n">
        <f aca="false">IF($H8="","",M8+$U8)</f>
        <v>38227.3271936009</v>
      </c>
      <c r="O8" s="19" t="n">
        <f aca="false">IF($H8="","",IF($B$14&gt;$H8-1,E$3,IF(E$5&gt;$H8-1,E$3,IF($B$15&gt;$H8-1,E$3*E$4,""))))</f>
        <v>40930.7278246662</v>
      </c>
      <c r="P8" s="20" t="n">
        <f aca="false">IF($H8="","",O8+$U8)</f>
        <v>38920.7278246662</v>
      </c>
      <c r="Q8" s="19" t="n">
        <f aca="false">IF($H8="","",IF($B$14&gt;$H8-1,F$3,IF(F$5&gt;$H8-1,F$3,IF($B$15&gt;$H8-1,F$3*F$4,""))))</f>
        <v>42393.3504298644</v>
      </c>
      <c r="R8" s="20" t="n">
        <f aca="false">IF($H8="","",Q8+$U8)</f>
        <v>40383.3504298644</v>
      </c>
      <c r="S8" s="19" t="n">
        <f aca="false">IF($H8="","",IF($B$14&gt;$H8-1,G$3,IF(G$5&gt;$H8-1,G$3,IF($B$15&gt;$H8-1,G$3*G$4,""))))</f>
        <v>44079.171253675</v>
      </c>
      <c r="T8" s="20" t="n">
        <f aca="false">IF($H8="","",S8+$U8)</f>
        <v>42069.171253675</v>
      </c>
      <c r="U8" s="20" t="n">
        <f aca="false">IF($H8="","",IF(OR(H8&gt;$B$19,H8&gt;$B$14),0,IF(H8=$B$14,$B$17-$B$18,-$B$18)))</f>
        <v>-2010</v>
      </c>
    </row>
    <row r="9" customFormat="false" ht="12.75" hidden="false" customHeight="false" outlineLevel="0" collapsed="false">
      <c r="A9" s="16" t="s">
        <v>21</v>
      </c>
      <c r="B9" s="10" t="s">
        <v>22</v>
      </c>
      <c r="C9" s="17" t="n">
        <f aca="false">IF($H9="","",$B$10+H9-1)</f>
        <v>64</v>
      </c>
      <c r="D9" s="18" t="n">
        <f aca="false">IF($H9="","",$B$11+H9-1)</f>
        <v>63</v>
      </c>
      <c r="E9" s="19" t="n">
        <f aca="false">IF($H9="","",HLOOKUP($B$21,$I$7:$X$99,$H9+1))</f>
        <v>47488.9299830197</v>
      </c>
      <c r="F9" s="19" t="n">
        <f aca="false">IF($H9="","",HLOOKUP($B$22,$I$7:$X$106,$H9+1))</f>
        <v>45478.9299830197</v>
      </c>
      <c r="G9" s="19" t="n">
        <f aca="false">IF($H9="","",E9-F9)</f>
        <v>2010</v>
      </c>
      <c r="H9" s="18" t="n">
        <f aca="false">IF(H8="","",IF(H8+1&lt;=MAX($B$14:$B$15),H8+1,""))</f>
        <v>2</v>
      </c>
      <c r="I9" s="19" t="n">
        <f aca="false">IF($H9="","",IF($B$14&gt;$H9-1,B$3,IF(B$5&gt;$H9-1,B$3,IF($B$15&gt;$H9-1,B$3*B$4,""))))</f>
        <v>47488.9299830197</v>
      </c>
      <c r="J9" s="20" t="n">
        <f aca="false">IF($H9="","",I9+$U9)</f>
        <v>45478.9299830197</v>
      </c>
      <c r="K9" s="19" t="n">
        <f aca="false">IF($H9="","",IF($B$14&gt;$H9-1,C$3,IF(C$5&gt;$H9-1,C$3,IF($B$15&gt;$H9-1,C$3*C$4,""))))</f>
        <v>38476.68</v>
      </c>
      <c r="L9" s="20" t="n">
        <f aca="false">IF($H9="","",K9+$U9)</f>
        <v>36466.68</v>
      </c>
      <c r="M9" s="19" t="n">
        <f aca="false">IF($H9="","",IF($B$14&gt;$H9-1,D$3,IF(D$5&gt;$H9-1,D$3,IF($B$15&gt;$H9-1,D$3*D$4,""))))</f>
        <v>40237.3271936009</v>
      </c>
      <c r="N9" s="20" t="n">
        <f aca="false">IF($H9="","",M9+$U9)</f>
        <v>38227.3271936009</v>
      </c>
      <c r="O9" s="19" t="n">
        <f aca="false">IF($H9="","",IF($B$14&gt;$H9-1,E$3,IF(E$5&gt;$H9-1,E$3,IF($B$15&gt;$H9-1,E$3*E$4,""))))</f>
        <v>40930.7278246662</v>
      </c>
      <c r="P9" s="20" t="n">
        <f aca="false">IF($H9="","",O9+$U9)</f>
        <v>38920.7278246662</v>
      </c>
      <c r="Q9" s="19" t="n">
        <f aca="false">IF($H9="","",IF($B$14&gt;$H9-1,F$3,IF(F$5&gt;$H9-1,F$3,IF($B$15&gt;$H9-1,F$3*F$4,""))))</f>
        <v>42393.3504298644</v>
      </c>
      <c r="R9" s="20" t="n">
        <f aca="false">IF($H9="","",Q9+$U9)</f>
        <v>40383.3504298644</v>
      </c>
      <c r="S9" s="19" t="n">
        <f aca="false">IF($H9="","",IF($B$14&gt;$H9-1,G$3,IF(G$5&gt;$H9-1,G$3,IF($B$15&gt;$H9-1,G$3*G$4,""))))</f>
        <v>44079.171253675</v>
      </c>
      <c r="T9" s="20" t="n">
        <f aca="false">IF($H9="","",S9+$U9)</f>
        <v>42069.171253675</v>
      </c>
      <c r="U9" s="20" t="n">
        <f aca="false">IF($H9="","",IF(OR(H9&gt;$B$19,H9&gt;$B$14),0,IF(H9=$B$14,$B$17-$B$18,-$B$18)))</f>
        <v>-2010</v>
      </c>
    </row>
    <row r="10" customFormat="false" ht="12.75" hidden="false" customHeight="false" outlineLevel="0" collapsed="false">
      <c r="A10" s="16" t="str">
        <f aca="false">B8&amp;"'s Age"</f>
        <v>Phred's Age</v>
      </c>
      <c r="B10" s="10" t="n">
        <v>63</v>
      </c>
      <c r="C10" s="17" t="n">
        <f aca="false">IF($H10="","",$B$10+H10-1)</f>
        <v>65</v>
      </c>
      <c r="D10" s="18" t="n">
        <f aca="false">IF($H10="","",$B$11+H10-1)</f>
        <v>64</v>
      </c>
      <c r="E10" s="19" t="n">
        <f aca="false">IF($H10="","",HLOOKUP($B$21,$I$7:$X$99,$H10+1))</f>
        <v>47488.9299830197</v>
      </c>
      <c r="F10" s="19" t="n">
        <f aca="false">IF($H10="","",HLOOKUP($B$22,$I$7:$X$106,$H10+1))</f>
        <v>45478.9299830197</v>
      </c>
      <c r="G10" s="19" t="n">
        <f aca="false">IF($H10="","",E10-F10)</f>
        <v>2010</v>
      </c>
      <c r="H10" s="18" t="n">
        <f aca="false">IF(H9="","",IF(H9+1&lt;=MAX($B$14:$B$15),H9+1,""))</f>
        <v>3</v>
      </c>
      <c r="I10" s="19" t="n">
        <f aca="false">IF($H10="","",IF($B$14&gt;$H10-1,B$3,IF(B$5&gt;$H10-1,B$3,IF($B$15&gt;$H10-1,B$3*B$4,""))))</f>
        <v>47488.9299830197</v>
      </c>
      <c r="J10" s="20" t="n">
        <f aca="false">IF($H10="","",I10+$U10)</f>
        <v>45478.9299830197</v>
      </c>
      <c r="K10" s="19" t="n">
        <f aca="false">IF($H10="","",IF($B$14&gt;$H10-1,C$3,IF(C$5&gt;$H10-1,C$3,IF($B$15&gt;$H10-1,C$3*C$4,""))))</f>
        <v>38476.68</v>
      </c>
      <c r="L10" s="20" t="n">
        <f aca="false">IF($H10="","",K10+$U10)</f>
        <v>36466.68</v>
      </c>
      <c r="M10" s="19" t="n">
        <f aca="false">IF($H10="","",IF($B$14&gt;$H10-1,D$3,IF(D$5&gt;$H10-1,D$3,IF($B$15&gt;$H10-1,D$3*D$4,""))))</f>
        <v>40237.3271936009</v>
      </c>
      <c r="N10" s="20" t="n">
        <f aca="false">IF($H10="","",M10+$U10)</f>
        <v>38227.3271936009</v>
      </c>
      <c r="O10" s="19" t="n">
        <f aca="false">IF($H10="","",IF($B$14&gt;$H10-1,E$3,IF(E$5&gt;$H10-1,E$3,IF($B$15&gt;$H10-1,E$3*E$4,""))))</f>
        <v>40930.7278246662</v>
      </c>
      <c r="P10" s="20" t="n">
        <f aca="false">IF($H10="","",O10+$U10)</f>
        <v>38920.7278246662</v>
      </c>
      <c r="Q10" s="19" t="n">
        <f aca="false">IF($H10="","",IF($B$14&gt;$H10-1,F$3,IF(F$5&gt;$H10-1,F$3,IF($B$15&gt;$H10-1,F$3*F$4,""))))</f>
        <v>42393.3504298644</v>
      </c>
      <c r="R10" s="20" t="n">
        <f aca="false">IF($H10="","",Q10+$U10)</f>
        <v>40383.3504298644</v>
      </c>
      <c r="S10" s="19" t="n">
        <f aca="false">IF($H10="","",IF($B$14&gt;$H10-1,G$3,IF(G$5&gt;$H10-1,G$3,IF($B$15&gt;$H10-1,G$3*G$4,""))))</f>
        <v>44079.171253675</v>
      </c>
      <c r="T10" s="20" t="n">
        <f aca="false">IF($H10="","",S10+$U10)</f>
        <v>42069.171253675</v>
      </c>
      <c r="U10" s="20" t="n">
        <f aca="false">IF($H10="","",IF(OR(H10&gt;$B$19,H10&gt;$B$14),0,IF(H10=$B$14,$B$17-$B$18,-$B$18)))</f>
        <v>-2010</v>
      </c>
    </row>
    <row r="11" customFormat="false" ht="12.75" hidden="false" customHeight="false" outlineLevel="0" collapsed="false">
      <c r="A11" s="16" t="str">
        <f aca="false">B9&amp;"'s Age"</f>
        <v>Ethyl's Age</v>
      </c>
      <c r="B11" s="10" t="n">
        <v>62</v>
      </c>
      <c r="C11" s="17" t="n">
        <f aca="false">IF($H11="","",$B$10+H11-1)</f>
        <v>66</v>
      </c>
      <c r="D11" s="18" t="n">
        <f aca="false">IF($H11="","",$B$11+H11-1)</f>
        <v>65</v>
      </c>
      <c r="E11" s="19" t="n">
        <f aca="false">IF($H11="","",HLOOKUP($B$21,$I$7:$X$99,$H11+1))</f>
        <v>47488.9299830197</v>
      </c>
      <c r="F11" s="19" t="n">
        <f aca="false">IF($H11="","",HLOOKUP($B$22,$I$7:$X$106,$H11+1))</f>
        <v>45478.9299830197</v>
      </c>
      <c r="G11" s="19" t="n">
        <f aca="false">IF($H11="","",E11-F11)</f>
        <v>2010</v>
      </c>
      <c r="H11" s="18" t="n">
        <f aca="false">IF(H10="","",IF(H10+1&lt;=MAX($B$14:$B$15),H10+1,""))</f>
        <v>4</v>
      </c>
      <c r="I11" s="19" t="n">
        <f aca="false">IF($H11="","",IF($B$14&gt;$H11-1,B$3,IF(B$5&gt;$H11-1,B$3,IF($B$15&gt;$H11-1,B$3*B$4,""))))</f>
        <v>47488.9299830197</v>
      </c>
      <c r="J11" s="20" t="n">
        <f aca="false">IF($H11="","",I11+$U11)</f>
        <v>45478.9299830197</v>
      </c>
      <c r="K11" s="19" t="n">
        <f aca="false">IF($H11="","",IF($B$14&gt;$H11-1,C$3,IF(C$5&gt;$H11-1,C$3,IF($B$15&gt;$H11-1,C$3*C$4,""))))</f>
        <v>38476.68</v>
      </c>
      <c r="L11" s="20" t="n">
        <f aca="false">IF($H11="","",K11+$U11)</f>
        <v>36466.68</v>
      </c>
      <c r="M11" s="19" t="n">
        <f aca="false">IF($H11="","",IF($B$14&gt;$H11-1,D$3,IF(D$5&gt;$H11-1,D$3,IF($B$15&gt;$H11-1,D$3*D$4,""))))</f>
        <v>40237.3271936009</v>
      </c>
      <c r="N11" s="20" t="n">
        <f aca="false">IF($H11="","",M11+$U11)</f>
        <v>38227.3271936009</v>
      </c>
      <c r="O11" s="19" t="n">
        <f aca="false">IF($H11="","",IF($B$14&gt;$H11-1,E$3,IF(E$5&gt;$H11-1,E$3,IF($B$15&gt;$H11-1,E$3*E$4,""))))</f>
        <v>40930.7278246662</v>
      </c>
      <c r="P11" s="20" t="n">
        <f aca="false">IF($H11="","",O11+$U11)</f>
        <v>38920.7278246662</v>
      </c>
      <c r="Q11" s="19" t="n">
        <f aca="false">IF($H11="","",IF($B$14&gt;$H11-1,F$3,IF(F$5&gt;$H11-1,F$3,IF($B$15&gt;$H11-1,F$3*F$4,""))))</f>
        <v>42393.3504298644</v>
      </c>
      <c r="R11" s="20" t="n">
        <f aca="false">IF($H11="","",Q11+$U11)</f>
        <v>40383.3504298644</v>
      </c>
      <c r="S11" s="19" t="n">
        <f aca="false">IF($H11="","",IF($B$14&gt;$H11-1,G$3,IF(G$5&gt;$H11-1,G$3,IF($B$15&gt;$H11-1,G$3*G$4,""))))</f>
        <v>44079.171253675</v>
      </c>
      <c r="T11" s="20" t="n">
        <f aca="false">IF($H11="","",S11+$U11)</f>
        <v>42069.171253675</v>
      </c>
      <c r="U11" s="20" t="n">
        <f aca="false">IF($H11="","",IF(OR(H11&gt;$B$19,H11&gt;$B$14),0,IF(H11=$B$14,$B$17-$B$18,-$B$18)))</f>
        <v>-2010</v>
      </c>
    </row>
    <row r="12" customFormat="false" ht="12.75" hidden="false" customHeight="false" outlineLevel="0" collapsed="false">
      <c r="A12" s="7" t="str">
        <f aca="false">B8&amp;"'s Life Expectancy"</f>
        <v>Phred's Life Expectancy</v>
      </c>
      <c r="B12" s="10" t="n">
        <v>90</v>
      </c>
      <c r="C12" s="17" t="n">
        <f aca="false">IF($H12="","",$B$10+H12-1)</f>
        <v>67</v>
      </c>
      <c r="D12" s="18" t="n">
        <f aca="false">IF($H12="","",$B$11+H12-1)</f>
        <v>66</v>
      </c>
      <c r="E12" s="19" t="n">
        <f aca="false">IF($H12="","",HLOOKUP($B$21,$I$7:$X$99,$H12+1))</f>
        <v>47488.9299830197</v>
      </c>
      <c r="F12" s="19" t="n">
        <f aca="false">IF($H12="","",HLOOKUP($B$22,$I$7:$X$106,$H12+1))</f>
        <v>45478.9299830197</v>
      </c>
      <c r="G12" s="19" t="n">
        <f aca="false">IF($H12="","",E12-F12)</f>
        <v>2010</v>
      </c>
      <c r="H12" s="18" t="n">
        <f aca="false">IF(H11="","",IF(H11+1&lt;=MAX($B$14:$B$15),H11+1,""))</f>
        <v>5</v>
      </c>
      <c r="I12" s="19" t="n">
        <f aca="false">IF($H12="","",IF($B$14&gt;$H12-1,B$3,IF(B$5&gt;$H12-1,B$3,IF($B$15&gt;$H12-1,B$3*B$4,""))))</f>
        <v>47488.9299830197</v>
      </c>
      <c r="J12" s="20" t="n">
        <f aca="false">IF($H12="","",I12+$U12)</f>
        <v>45478.9299830197</v>
      </c>
      <c r="K12" s="19" t="n">
        <f aca="false">IF($H12="","",IF($B$14&gt;$H12-1,C$3,IF(C$5&gt;$H12-1,C$3,IF($B$15&gt;$H12-1,C$3*C$4,""))))</f>
        <v>38476.68</v>
      </c>
      <c r="L12" s="20" t="n">
        <f aca="false">IF($H12="","",K12+$U12)</f>
        <v>36466.68</v>
      </c>
      <c r="M12" s="19" t="n">
        <f aca="false">IF($H12="","",IF($B$14&gt;$H12-1,D$3,IF(D$5&gt;$H12-1,D$3,IF($B$15&gt;$H12-1,D$3*D$4,""))))</f>
        <v>40237.3271936009</v>
      </c>
      <c r="N12" s="20" t="n">
        <f aca="false">IF($H12="","",M12+$U12)</f>
        <v>38227.3271936009</v>
      </c>
      <c r="O12" s="19" t="n">
        <f aca="false">IF($H12="","",IF($B$14&gt;$H12-1,E$3,IF(E$5&gt;$H12-1,E$3,IF($B$15&gt;$H12-1,E$3*E$4,""))))</f>
        <v>40930.7278246662</v>
      </c>
      <c r="P12" s="20" t="n">
        <f aca="false">IF($H12="","",O12+$U12)</f>
        <v>38920.7278246662</v>
      </c>
      <c r="Q12" s="19" t="n">
        <f aca="false">IF($H12="","",IF($B$14&gt;$H12-1,F$3,IF(F$5&gt;$H12-1,F$3,IF($B$15&gt;$H12-1,F$3*F$4,""))))</f>
        <v>42393.3504298644</v>
      </c>
      <c r="R12" s="20" t="n">
        <f aca="false">IF($H12="","",Q12+$U12)</f>
        <v>40383.3504298644</v>
      </c>
      <c r="S12" s="19" t="n">
        <f aca="false">IF($H12="","",IF($B$14&gt;$H12-1,G$3,IF(G$5&gt;$H12-1,G$3,IF($B$15&gt;$H12-1,G$3*G$4,""))))</f>
        <v>44079.171253675</v>
      </c>
      <c r="T12" s="20" t="n">
        <f aca="false">IF($H12="","",S12+$U12)</f>
        <v>42069.171253675</v>
      </c>
      <c r="U12" s="20" t="n">
        <f aca="false">IF($H12="","",IF(OR(H12&gt;$B$19,H12&gt;$B$14),0,IF(H12=$B$14,$B$17-$B$18,-$B$18)))</f>
        <v>-2010</v>
      </c>
    </row>
    <row r="13" customFormat="false" ht="12.75" hidden="false" customHeight="false" outlineLevel="0" collapsed="false">
      <c r="A13" s="7" t="str">
        <f aca="false">B9&amp;"'s Life Expectancy"</f>
        <v>Ethyl's Life Expectancy</v>
      </c>
      <c r="B13" s="10" t="n">
        <v>95</v>
      </c>
      <c r="C13" s="17" t="n">
        <f aca="false">IF($H13="","",$B$10+H13-1)</f>
        <v>68</v>
      </c>
      <c r="D13" s="18" t="n">
        <f aca="false">IF($H13="","",$B$11+H13-1)</f>
        <v>67</v>
      </c>
      <c r="E13" s="19" t="n">
        <f aca="false">IF($H13="","",HLOOKUP($B$21,$I$7:$X$99,$H13+1))</f>
        <v>47488.9299830197</v>
      </c>
      <c r="F13" s="19" t="n">
        <f aca="false">IF($H13="","",HLOOKUP($B$22,$I$7:$X$106,$H13+1))</f>
        <v>45478.9299830197</v>
      </c>
      <c r="G13" s="19" t="n">
        <f aca="false">IF($H13="","",E13-F13)</f>
        <v>2010</v>
      </c>
      <c r="H13" s="18" t="n">
        <f aca="false">IF(H12="","",IF(H12+1&lt;=MAX($B$14:$B$15),H12+1,""))</f>
        <v>6</v>
      </c>
      <c r="I13" s="19" t="n">
        <f aca="false">IF($H13="","",IF($B$14&gt;$H13-1,B$3,IF(B$5&gt;$H13-1,B$3,IF($B$15&gt;$H13-1,B$3*B$4,""))))</f>
        <v>47488.9299830197</v>
      </c>
      <c r="J13" s="20" t="n">
        <f aca="false">IF($H13="","",I13+$U13)</f>
        <v>45478.9299830197</v>
      </c>
      <c r="K13" s="19" t="n">
        <f aca="false">IF($H13="","",IF($B$14&gt;$H13-1,C$3,IF(C$5&gt;$H13-1,C$3,IF($B$15&gt;$H13-1,C$3*C$4,""))))</f>
        <v>38476.68</v>
      </c>
      <c r="L13" s="20" t="n">
        <f aca="false">IF($H13="","",K13+$U13)</f>
        <v>36466.68</v>
      </c>
      <c r="M13" s="19" t="n">
        <f aca="false">IF($H13="","",IF($B$14&gt;$H13-1,D$3,IF(D$5&gt;$H13-1,D$3,IF($B$15&gt;$H13-1,D$3*D$4,""))))</f>
        <v>40237.3271936009</v>
      </c>
      <c r="N13" s="20" t="n">
        <f aca="false">IF($H13="","",M13+$U13)</f>
        <v>38227.3271936009</v>
      </c>
      <c r="O13" s="19" t="n">
        <f aca="false">IF($H13="","",IF($B$14&gt;$H13-1,E$3,IF(E$5&gt;$H13-1,E$3,IF($B$15&gt;$H13-1,E$3*E$4,""))))</f>
        <v>40930.7278246662</v>
      </c>
      <c r="P13" s="20" t="n">
        <f aca="false">IF($H13="","",O13+$U13)</f>
        <v>38920.7278246662</v>
      </c>
      <c r="Q13" s="19" t="n">
        <f aca="false">IF($H13="","",IF($B$14&gt;$H13-1,F$3,IF(F$5&gt;$H13-1,F$3,IF($B$15&gt;$H13-1,F$3*F$4,""))))</f>
        <v>42393.3504298644</v>
      </c>
      <c r="R13" s="20" t="n">
        <f aca="false">IF($H13="","",Q13+$U13)</f>
        <v>40383.3504298644</v>
      </c>
      <c r="S13" s="19" t="n">
        <f aca="false">IF($H13="","",IF($B$14&gt;$H13-1,G$3,IF(G$5&gt;$H13-1,G$3,IF($B$15&gt;$H13-1,G$3*G$4,""))))</f>
        <v>44079.171253675</v>
      </c>
      <c r="T13" s="20" t="n">
        <f aca="false">IF($H13="","",S13+$U13)</f>
        <v>42069.171253675</v>
      </c>
      <c r="U13" s="20" t="n">
        <f aca="false">IF($H13="","",IF(OR(H13&gt;$B$19,H13&gt;$B$14),0,IF(H13=$B$14,$B$17-$B$18,-$B$18)))</f>
        <v>-2010</v>
      </c>
    </row>
    <row r="14" customFormat="false" ht="12.75" hidden="false" customHeight="false" outlineLevel="0" collapsed="false">
      <c r="A14" s="7" t="str">
        <f aca="false">B8&amp;"'s Years of Benefit"</f>
        <v>Phred's Years of Benefit</v>
      </c>
      <c r="B14" s="21" t="n">
        <f aca="false">B12-B10</f>
        <v>27</v>
      </c>
      <c r="C14" s="17" t="n">
        <f aca="false">IF($H14="","",$B$10+H14-1)</f>
        <v>69</v>
      </c>
      <c r="D14" s="18" t="n">
        <f aca="false">IF($H14="","",$B$11+H14-1)</f>
        <v>68</v>
      </c>
      <c r="E14" s="19" t="n">
        <f aca="false">IF($H14="","",HLOOKUP($B$21,$I$7:$X$99,$H14+1))</f>
        <v>47488.9299830197</v>
      </c>
      <c r="F14" s="19" t="n">
        <f aca="false">IF($H14="","",HLOOKUP($B$22,$I$7:$X$106,$H14+1))</f>
        <v>45478.9299830197</v>
      </c>
      <c r="G14" s="19" t="n">
        <f aca="false">IF($H14="","",E14-F14)</f>
        <v>2010</v>
      </c>
      <c r="H14" s="18" t="n">
        <f aca="false">IF(H13="","",IF(H13+1&lt;=MAX($B$14:$B$15),H13+1,""))</f>
        <v>7</v>
      </c>
      <c r="I14" s="19" t="n">
        <f aca="false">IF($H14="","",IF($B$14&gt;$H14-1,B$3,IF(B$5&gt;$H14-1,B$3,IF($B$15&gt;$H14-1,B$3*B$4,""))))</f>
        <v>47488.9299830197</v>
      </c>
      <c r="J14" s="20" t="n">
        <f aca="false">IF($H14="","",I14+$U14)</f>
        <v>45478.9299830197</v>
      </c>
      <c r="K14" s="19" t="n">
        <f aca="false">IF($H14="","",IF($B$14&gt;$H14-1,C$3,IF(C$5&gt;$H14-1,C$3,IF($B$15&gt;$H14-1,C$3*C$4,""))))</f>
        <v>38476.68</v>
      </c>
      <c r="L14" s="20" t="n">
        <f aca="false">IF($H14="","",K14+$U14)</f>
        <v>36466.68</v>
      </c>
      <c r="M14" s="19" t="n">
        <f aca="false">IF($H14="","",IF($B$14&gt;$H14-1,D$3,IF(D$5&gt;$H14-1,D$3,IF($B$15&gt;$H14-1,D$3*D$4,""))))</f>
        <v>40237.3271936009</v>
      </c>
      <c r="N14" s="20" t="n">
        <f aca="false">IF($H14="","",M14+$U14)</f>
        <v>38227.3271936009</v>
      </c>
      <c r="O14" s="19" t="n">
        <f aca="false">IF($H14="","",IF($B$14&gt;$H14-1,E$3,IF(E$5&gt;$H14-1,E$3,IF($B$15&gt;$H14-1,E$3*E$4,""))))</f>
        <v>40930.7278246662</v>
      </c>
      <c r="P14" s="20" t="n">
        <f aca="false">IF($H14="","",O14+$U14)</f>
        <v>38920.7278246662</v>
      </c>
      <c r="Q14" s="19" t="n">
        <f aca="false">IF($H14="","",IF($B$14&gt;$H14-1,F$3,IF(F$5&gt;$H14-1,F$3,IF($B$15&gt;$H14-1,F$3*F$4,""))))</f>
        <v>42393.3504298644</v>
      </c>
      <c r="R14" s="20" t="n">
        <f aca="false">IF($H14="","",Q14+$U14)</f>
        <v>40383.3504298644</v>
      </c>
      <c r="S14" s="19" t="n">
        <f aca="false">IF($H14="","",IF($B$14&gt;$H14-1,G$3,IF(G$5&gt;$H14-1,G$3,IF($B$15&gt;$H14-1,G$3*G$4,""))))</f>
        <v>44079.171253675</v>
      </c>
      <c r="T14" s="20" t="n">
        <f aca="false">IF($H14="","",S14+$U14)</f>
        <v>42069.171253675</v>
      </c>
      <c r="U14" s="20" t="n">
        <f aca="false">IF($H14="","",IF(OR(H14&gt;$B$19,H14&gt;$B$14),0,IF(H14=$B$14,$B$17-$B$18,-$B$18)))</f>
        <v>-2010</v>
      </c>
    </row>
    <row r="15" customFormat="false" ht="12.75" hidden="false" customHeight="false" outlineLevel="0" collapsed="false">
      <c r="A15" s="7" t="str">
        <f aca="false">B9&amp;"'s Years of Benefit"</f>
        <v>Ethyl's Years of Benefit</v>
      </c>
      <c r="B15" s="21" t="n">
        <f aca="false">B13-B11</f>
        <v>33</v>
      </c>
      <c r="C15" s="17" t="n">
        <f aca="false">IF($H15="","",$B$10+H15-1)</f>
        <v>70</v>
      </c>
      <c r="D15" s="18" t="n">
        <f aca="false">IF($H15="","",$B$11+H15-1)</f>
        <v>69</v>
      </c>
      <c r="E15" s="19" t="n">
        <f aca="false">IF($H15="","",HLOOKUP($B$21,$I$7:$X$99,$H15+1))</f>
        <v>47488.9299830197</v>
      </c>
      <c r="F15" s="19" t="n">
        <f aca="false">IF($H15="","",HLOOKUP($B$22,$I$7:$X$106,$H15+1))</f>
        <v>45478.9299830197</v>
      </c>
      <c r="G15" s="19" t="n">
        <f aca="false">IF($H15="","",E15-F15)</f>
        <v>2010</v>
      </c>
      <c r="H15" s="18" t="n">
        <f aca="false">IF(H14="","",IF(H14+1&lt;=MAX($B$14:$B$15),H14+1,""))</f>
        <v>8</v>
      </c>
      <c r="I15" s="19" t="n">
        <f aca="false">IF($H15="","",IF($B$14&gt;$H15-1,B$3,IF(B$5&gt;$H15-1,B$3,IF($B$15&gt;$H15-1,B$3*B$4,""))))</f>
        <v>47488.9299830197</v>
      </c>
      <c r="J15" s="20" t="n">
        <f aca="false">IF($H15="","",I15+$U15)</f>
        <v>45478.9299830197</v>
      </c>
      <c r="K15" s="19" t="n">
        <f aca="false">IF($H15="","",IF($B$14&gt;$H15-1,C$3,IF(C$5&gt;$H15-1,C$3,IF($B$15&gt;$H15-1,C$3*C$4,""))))</f>
        <v>38476.68</v>
      </c>
      <c r="L15" s="20" t="n">
        <f aca="false">IF($H15="","",K15+$U15)</f>
        <v>36466.68</v>
      </c>
      <c r="M15" s="19" t="n">
        <f aca="false">IF($H15="","",IF($B$14&gt;$H15-1,D$3,IF(D$5&gt;$H15-1,D$3,IF($B$15&gt;$H15-1,D$3*D$4,""))))</f>
        <v>40237.3271936009</v>
      </c>
      <c r="N15" s="20" t="n">
        <f aca="false">IF($H15="","",M15+$U15)</f>
        <v>38227.3271936009</v>
      </c>
      <c r="O15" s="19" t="n">
        <f aca="false">IF($H15="","",IF($B$14&gt;$H15-1,E$3,IF(E$5&gt;$H15-1,E$3,IF($B$15&gt;$H15-1,E$3*E$4,""))))</f>
        <v>40930.7278246662</v>
      </c>
      <c r="P15" s="20" t="n">
        <f aca="false">IF($H15="","",O15+$U15)</f>
        <v>38920.7278246662</v>
      </c>
      <c r="Q15" s="19" t="n">
        <f aca="false">IF($H15="","",IF($B$14&gt;$H15-1,F$3,IF(F$5&gt;$H15-1,F$3,IF($B$15&gt;$H15-1,F$3*F$4,""))))</f>
        <v>42393.3504298644</v>
      </c>
      <c r="R15" s="20" t="n">
        <f aca="false">IF($H15="","",Q15+$U15)</f>
        <v>40383.3504298644</v>
      </c>
      <c r="S15" s="19" t="n">
        <f aca="false">IF($H15="","",IF($B$14&gt;$H15-1,G$3,IF(G$5&gt;$H15-1,G$3,IF($B$15&gt;$H15-1,G$3*G$4,""))))</f>
        <v>44079.171253675</v>
      </c>
      <c r="T15" s="20" t="n">
        <f aca="false">IF($H15="","",S15+$U15)</f>
        <v>42069.171253675</v>
      </c>
      <c r="U15" s="20" t="n">
        <f aca="false">IF($H15="","",IF(OR(H15&gt;$B$19,H15&gt;$B$14),0,IF(H15=$B$14,$B$17-$B$18,-$B$18)))</f>
        <v>-2010</v>
      </c>
    </row>
    <row r="16" customFormat="false" ht="12.75" hidden="false" customHeight="false" outlineLevel="0" collapsed="false">
      <c r="C16" s="17" t="n">
        <f aca="false">IF($H16="","",$B$10+H16-1)</f>
        <v>71</v>
      </c>
      <c r="D16" s="18" t="n">
        <f aca="false">IF($H16="","",$B$11+H16-1)</f>
        <v>70</v>
      </c>
      <c r="E16" s="19" t="n">
        <f aca="false">IF($H16="","",HLOOKUP($B$21,$I$7:$X$99,$H16+1))</f>
        <v>47488.9299830197</v>
      </c>
      <c r="F16" s="19" t="n">
        <f aca="false">IF($H16="","",HLOOKUP($B$22,$I$7:$X$106,$H16+1))</f>
        <v>45478.9299830197</v>
      </c>
      <c r="G16" s="19" t="n">
        <f aca="false">IF($H16="","",E16-F16)</f>
        <v>2010</v>
      </c>
      <c r="H16" s="18" t="n">
        <f aca="false">IF(H15="","",IF(H15+1&lt;=MAX($B$14:$B$15),H15+1,""))</f>
        <v>9</v>
      </c>
      <c r="I16" s="19" t="n">
        <f aca="false">IF($H16="","",IF($B$14&gt;$H16-1,B$3,IF(B$5&gt;$H16-1,B$3,IF($B$15&gt;$H16-1,B$3*B$4,""))))</f>
        <v>47488.9299830197</v>
      </c>
      <c r="J16" s="20" t="n">
        <f aca="false">IF($H16="","",I16+$U16)</f>
        <v>45478.9299830197</v>
      </c>
      <c r="K16" s="19" t="n">
        <f aca="false">IF($H16="","",IF($B$14&gt;$H16-1,C$3,IF(C$5&gt;$H16-1,C$3,IF($B$15&gt;$H16-1,C$3*C$4,""))))</f>
        <v>38476.68</v>
      </c>
      <c r="L16" s="20" t="n">
        <f aca="false">IF($H16="","",K16+$U16)</f>
        <v>36466.68</v>
      </c>
      <c r="M16" s="19" t="n">
        <f aca="false">IF($H16="","",IF($B$14&gt;$H16-1,D$3,IF(D$5&gt;$H16-1,D$3,IF($B$15&gt;$H16-1,D$3*D$4,""))))</f>
        <v>40237.3271936009</v>
      </c>
      <c r="N16" s="20" t="n">
        <f aca="false">IF($H16="","",M16+$U16)</f>
        <v>38227.3271936009</v>
      </c>
      <c r="O16" s="19" t="n">
        <f aca="false">IF($H16="","",IF($B$14&gt;$H16-1,E$3,IF(E$5&gt;$H16-1,E$3,IF($B$15&gt;$H16-1,E$3*E$4,""))))</f>
        <v>40930.7278246662</v>
      </c>
      <c r="P16" s="20" t="n">
        <f aca="false">IF($H16="","",O16+$U16)</f>
        <v>38920.7278246662</v>
      </c>
      <c r="Q16" s="19" t="n">
        <f aca="false">IF($H16="","",IF($B$14&gt;$H16-1,F$3,IF(F$5&gt;$H16-1,F$3,IF($B$15&gt;$H16-1,F$3*F$4,""))))</f>
        <v>42393.3504298644</v>
      </c>
      <c r="R16" s="20" t="n">
        <f aca="false">IF($H16="","",Q16+$U16)</f>
        <v>40383.3504298644</v>
      </c>
      <c r="S16" s="19" t="n">
        <f aca="false">IF($H16="","",IF($B$14&gt;$H16-1,G$3,IF(G$5&gt;$H16-1,G$3,IF($B$15&gt;$H16-1,G$3*G$4,""))))</f>
        <v>44079.171253675</v>
      </c>
      <c r="T16" s="20" t="n">
        <f aca="false">IF($H16="","",S16+$U16)</f>
        <v>42069.171253675</v>
      </c>
      <c r="U16" s="20" t="n">
        <f aca="false">IF($H16="","",IF(OR(H16&gt;$B$19,H16&gt;$B$14),0,IF(H16=$B$14,$B$17-$B$18,-$B$18)))</f>
        <v>-2010</v>
      </c>
    </row>
    <row r="17" customFormat="false" ht="12.75" hidden="false" customHeight="false" outlineLevel="0" collapsed="false">
      <c r="A17" s="16" t="s">
        <v>23</v>
      </c>
      <c r="B17" s="8" t="n">
        <v>250000</v>
      </c>
      <c r="C17" s="17" t="n">
        <f aca="false">IF($H17="","",$B$10+H17-1)</f>
        <v>72</v>
      </c>
      <c r="D17" s="18" t="n">
        <f aca="false">IF($H17="","",$B$11+H17-1)</f>
        <v>71</v>
      </c>
      <c r="E17" s="19" t="n">
        <f aca="false">IF($H17="","",HLOOKUP($B$21,$I$7:$X$99,$H17+1))</f>
        <v>47488.9299830197</v>
      </c>
      <c r="F17" s="19" t="n">
        <f aca="false">IF($H17="","",HLOOKUP($B$22,$I$7:$X$106,$H17+1))</f>
        <v>45478.9299830197</v>
      </c>
      <c r="G17" s="19" t="n">
        <f aca="false">IF($H17="","",E17-F17)</f>
        <v>2010</v>
      </c>
      <c r="H17" s="18" t="n">
        <f aca="false">IF(H16="","",IF(H16+1&lt;=MAX($B$14:$B$15),H16+1,""))</f>
        <v>10</v>
      </c>
      <c r="I17" s="19" t="n">
        <f aca="false">IF($H17="","",IF($B$14&gt;$H17-1,B$3,IF(B$5&gt;$H17-1,B$3,IF($B$15&gt;$H17-1,B$3*B$4,""))))</f>
        <v>47488.9299830197</v>
      </c>
      <c r="J17" s="20" t="n">
        <f aca="false">IF($H17="","",I17+$U17)</f>
        <v>45478.9299830197</v>
      </c>
      <c r="K17" s="19" t="n">
        <f aca="false">IF($H17="","",IF($B$14&gt;$H17-1,C$3,IF(C$5&gt;$H17-1,C$3,IF($B$15&gt;$H17-1,C$3*C$4,""))))</f>
        <v>38476.68</v>
      </c>
      <c r="L17" s="20" t="n">
        <f aca="false">IF($H17="","",K17+$U17)</f>
        <v>36466.68</v>
      </c>
      <c r="M17" s="19" t="n">
        <f aca="false">IF($H17="","",IF($B$14&gt;$H17-1,D$3,IF(D$5&gt;$H17-1,D$3,IF($B$15&gt;$H17-1,D$3*D$4,""))))</f>
        <v>40237.3271936009</v>
      </c>
      <c r="N17" s="20" t="n">
        <f aca="false">IF($H17="","",M17+$U17)</f>
        <v>38227.3271936009</v>
      </c>
      <c r="O17" s="19" t="n">
        <f aca="false">IF($H17="","",IF($B$14&gt;$H17-1,E$3,IF(E$5&gt;$H17-1,E$3,IF($B$15&gt;$H17-1,E$3*E$4,""))))</f>
        <v>40930.7278246662</v>
      </c>
      <c r="P17" s="20" t="n">
        <f aca="false">IF($H17="","",O17+$U17)</f>
        <v>38920.7278246662</v>
      </c>
      <c r="Q17" s="19" t="n">
        <f aca="false">IF($H17="","",IF($B$14&gt;$H17-1,F$3,IF(F$5&gt;$H17-1,F$3,IF($B$15&gt;$H17-1,F$3*F$4,""))))</f>
        <v>42393.3504298644</v>
      </c>
      <c r="R17" s="20" t="n">
        <f aca="false">IF($H17="","",Q17+$U17)</f>
        <v>40383.3504298644</v>
      </c>
      <c r="S17" s="19" t="n">
        <f aca="false">IF($H17="","",IF($B$14&gt;$H17-1,G$3,IF(G$5&gt;$H17-1,G$3,IF($B$15&gt;$H17-1,G$3*G$4,""))))</f>
        <v>44079.171253675</v>
      </c>
      <c r="T17" s="20" t="n">
        <f aca="false">IF($H17="","",S17+$U17)</f>
        <v>42069.171253675</v>
      </c>
      <c r="U17" s="20" t="n">
        <f aca="false">IF($H17="","",IF(OR(H17&gt;$B$19,H17&gt;$B$14),0,IF(H17=$B$14,$B$17-$B$18,-$B$18)))</f>
        <v>-2010</v>
      </c>
    </row>
    <row r="18" customFormat="false" ht="12.75" hidden="false" customHeight="false" outlineLevel="0" collapsed="false">
      <c r="A18" s="7" t="s">
        <v>24</v>
      </c>
      <c r="B18" s="8" t="n">
        <v>2010</v>
      </c>
      <c r="C18" s="17" t="n">
        <f aca="false">IF($H18="","",$B$10+H18-1)</f>
        <v>73</v>
      </c>
      <c r="D18" s="18" t="n">
        <f aca="false">IF($H18="","",$B$11+H18-1)</f>
        <v>72</v>
      </c>
      <c r="E18" s="19" t="n">
        <f aca="false">IF($H18="","",HLOOKUP($B$21,$I$7:$X$99,$H18+1))</f>
        <v>47488.9299830197</v>
      </c>
      <c r="F18" s="19" t="n">
        <f aca="false">IF($H18="","",HLOOKUP($B$22,$I$7:$X$106,$H18+1))</f>
        <v>45478.9299830197</v>
      </c>
      <c r="G18" s="19" t="n">
        <f aca="false">IF($H18="","",E18-F18)</f>
        <v>2010</v>
      </c>
      <c r="H18" s="18" t="n">
        <f aca="false">IF(H17="","",IF(H17+1&lt;=MAX($B$14:$B$15),H17+1,""))</f>
        <v>11</v>
      </c>
      <c r="I18" s="19" t="n">
        <f aca="false">IF($H18="","",IF($B$14&gt;$H18-1,B$3,IF(B$5&gt;$H18-1,B$3,IF($B$15&gt;$H18-1,B$3*B$4,""))))</f>
        <v>47488.9299830197</v>
      </c>
      <c r="J18" s="20" t="n">
        <f aca="false">IF($H18="","",I18+$U18)</f>
        <v>45478.9299830197</v>
      </c>
      <c r="K18" s="19" t="n">
        <f aca="false">IF($H18="","",IF($B$14&gt;$H18-1,C$3,IF(C$5&gt;$H18-1,C$3,IF($B$15&gt;$H18-1,C$3*C$4,""))))</f>
        <v>38476.68</v>
      </c>
      <c r="L18" s="20" t="n">
        <f aca="false">IF($H18="","",K18+$U18)</f>
        <v>36466.68</v>
      </c>
      <c r="M18" s="19" t="n">
        <f aca="false">IF($H18="","",IF($B$14&gt;$H18-1,D$3,IF(D$5&gt;$H18-1,D$3,IF($B$15&gt;$H18-1,D$3*D$4,""))))</f>
        <v>40237.3271936009</v>
      </c>
      <c r="N18" s="20" t="n">
        <f aca="false">IF($H18="","",M18+$U18)</f>
        <v>38227.3271936009</v>
      </c>
      <c r="O18" s="19" t="n">
        <f aca="false">IF($H18="","",IF($B$14&gt;$H18-1,E$3,IF(E$5&gt;$H18-1,E$3,IF($B$15&gt;$H18-1,E$3*E$4,""))))</f>
        <v>40930.7278246662</v>
      </c>
      <c r="P18" s="20" t="n">
        <f aca="false">IF($H18="","",O18+$U18)</f>
        <v>38920.7278246662</v>
      </c>
      <c r="Q18" s="19" t="n">
        <f aca="false">IF($H18="","",IF($B$14&gt;$H18-1,F$3,IF(F$5&gt;$H18-1,F$3,IF($B$15&gt;$H18-1,F$3*F$4,""))))</f>
        <v>42393.3504298644</v>
      </c>
      <c r="R18" s="20" t="n">
        <f aca="false">IF($H18="","",Q18+$U18)</f>
        <v>40383.3504298644</v>
      </c>
      <c r="S18" s="19" t="n">
        <f aca="false">IF($H18="","",IF($B$14&gt;$H18-1,G$3,IF(G$5&gt;$H18-1,G$3,IF($B$15&gt;$H18-1,G$3*G$4,""))))</f>
        <v>44079.171253675</v>
      </c>
      <c r="T18" s="20" t="n">
        <f aca="false">IF($H18="","",S18+$U18)</f>
        <v>42069.171253675</v>
      </c>
      <c r="U18" s="20" t="n">
        <f aca="false">IF($H18="","",IF(OR(H18&gt;$B$19,H18&gt;$B$14),0,IF(H18=$B$14,$B$17-$B$18,-$B$18)))</f>
        <v>-2010</v>
      </c>
    </row>
    <row r="19" customFormat="false" ht="12.75" hidden="false" customHeight="false" outlineLevel="0" collapsed="false">
      <c r="A19" s="7" t="s">
        <v>25</v>
      </c>
      <c r="B19" s="10" t="n">
        <v>20</v>
      </c>
      <c r="C19" s="17" t="n">
        <f aca="false">IF($H19="","",$B$10+H19-1)</f>
        <v>74</v>
      </c>
      <c r="D19" s="18" t="n">
        <f aca="false">IF($H19="","",$B$11+H19-1)</f>
        <v>73</v>
      </c>
      <c r="E19" s="19" t="n">
        <f aca="false">IF($H19="","",HLOOKUP($B$21,$I$7:$X$99,$H19+1))</f>
        <v>47488.9299830197</v>
      </c>
      <c r="F19" s="19" t="n">
        <f aca="false">IF($H19="","",HLOOKUP($B$22,$I$7:$X$106,$H19+1))</f>
        <v>45478.9299830197</v>
      </c>
      <c r="G19" s="19" t="n">
        <f aca="false">IF($H19="","",E19-F19)</f>
        <v>2010</v>
      </c>
      <c r="H19" s="18" t="n">
        <f aca="false">IF(H18="","",IF(H18+1&lt;=MAX($B$14:$B$15),H18+1,""))</f>
        <v>12</v>
      </c>
      <c r="I19" s="19" t="n">
        <f aca="false">IF($H19="","",IF($B$14&gt;$H19-1,B$3,IF(B$5&gt;$H19-1,B$3,IF($B$15&gt;$H19-1,B$3*B$4,""))))</f>
        <v>47488.9299830197</v>
      </c>
      <c r="J19" s="20" t="n">
        <f aca="false">IF($H19="","",I19+$U19)</f>
        <v>45478.9299830197</v>
      </c>
      <c r="K19" s="19" t="n">
        <f aca="false">IF($H19="","",IF($B$14&gt;$H19-1,C$3,IF(C$5&gt;$H19-1,C$3,IF($B$15&gt;$H19-1,C$3*C$4,""))))</f>
        <v>38476.68</v>
      </c>
      <c r="L19" s="20" t="n">
        <f aca="false">IF($H19="","",K19+$U19)</f>
        <v>36466.68</v>
      </c>
      <c r="M19" s="19" t="n">
        <f aca="false">IF($H19="","",IF($B$14&gt;$H19-1,D$3,IF(D$5&gt;$H19-1,D$3,IF($B$15&gt;$H19-1,D$3*D$4,""))))</f>
        <v>40237.3271936009</v>
      </c>
      <c r="N19" s="20" t="n">
        <f aca="false">IF($H19="","",M19+$U19)</f>
        <v>38227.3271936009</v>
      </c>
      <c r="O19" s="19" t="n">
        <f aca="false">IF($H19="","",IF($B$14&gt;$H19-1,E$3,IF(E$5&gt;$H19-1,E$3,IF($B$15&gt;$H19-1,E$3*E$4,""))))</f>
        <v>40930.7278246662</v>
      </c>
      <c r="P19" s="20" t="n">
        <f aca="false">IF($H19="","",O19+$U19)</f>
        <v>38920.7278246662</v>
      </c>
      <c r="Q19" s="19" t="n">
        <f aca="false">IF($H19="","",IF($B$14&gt;$H19-1,F$3,IF(F$5&gt;$H19-1,F$3,IF($B$15&gt;$H19-1,F$3*F$4,""))))</f>
        <v>42393.3504298644</v>
      </c>
      <c r="R19" s="20" t="n">
        <f aca="false">IF($H19="","",Q19+$U19)</f>
        <v>40383.3504298644</v>
      </c>
      <c r="S19" s="19" t="n">
        <f aca="false">IF($H19="","",IF($B$14&gt;$H19-1,G$3,IF(G$5&gt;$H19-1,G$3,IF($B$15&gt;$H19-1,G$3*G$4,""))))</f>
        <v>44079.171253675</v>
      </c>
      <c r="T19" s="20" t="n">
        <f aca="false">IF($H19="","",S19+$U19)</f>
        <v>42069.171253675</v>
      </c>
      <c r="U19" s="20" t="n">
        <f aca="false">IF($H19="","",IF(OR(H19&gt;$B$19,H19&gt;$B$14),0,IF(H19=$B$14,$B$17-$B$18,-$B$18)))</f>
        <v>-2010</v>
      </c>
    </row>
    <row r="20" customFormat="false" ht="12.75" hidden="false" customHeight="false" outlineLevel="0" collapsed="false">
      <c r="C20" s="17" t="n">
        <f aca="false">IF($H20="","",$B$10+H20-1)</f>
        <v>75</v>
      </c>
      <c r="D20" s="18" t="n">
        <f aca="false">IF($H20="","",$B$11+H20-1)</f>
        <v>74</v>
      </c>
      <c r="E20" s="19" t="n">
        <f aca="false">IF($H20="","",HLOOKUP($B$21,$I$7:$X$99,$H20+1))</f>
        <v>47488.9299830197</v>
      </c>
      <c r="F20" s="19" t="n">
        <f aca="false">IF($H20="","",HLOOKUP($B$22,$I$7:$X$106,$H20+1))</f>
        <v>45478.9299830197</v>
      </c>
      <c r="G20" s="19" t="n">
        <f aca="false">IF($H20="","",E20-F20)</f>
        <v>2010</v>
      </c>
      <c r="H20" s="18" t="n">
        <f aca="false">IF(H19="","",IF(H19+1&lt;=MAX($B$14:$B$15),H19+1,""))</f>
        <v>13</v>
      </c>
      <c r="I20" s="19" t="n">
        <f aca="false">IF($H20="","",IF($B$14&gt;$H20-1,B$3,IF(B$5&gt;$H20-1,B$3,IF($B$15&gt;$H20-1,B$3*B$4,""))))</f>
        <v>47488.9299830197</v>
      </c>
      <c r="J20" s="20" t="n">
        <f aca="false">IF($H20="","",I20+$U20)</f>
        <v>45478.9299830197</v>
      </c>
      <c r="K20" s="19" t="n">
        <f aca="false">IF($H20="","",IF($B$14&gt;$H20-1,C$3,IF(C$5&gt;$H20-1,C$3,IF($B$15&gt;$H20-1,C$3*C$4,""))))</f>
        <v>38476.68</v>
      </c>
      <c r="L20" s="20" t="n">
        <f aca="false">IF($H20="","",K20+$U20)</f>
        <v>36466.68</v>
      </c>
      <c r="M20" s="19" t="n">
        <f aca="false">IF($H20="","",IF($B$14&gt;$H20-1,D$3,IF(D$5&gt;$H20-1,D$3,IF($B$15&gt;$H20-1,D$3*D$4,""))))</f>
        <v>40237.3271936009</v>
      </c>
      <c r="N20" s="20" t="n">
        <f aca="false">IF($H20="","",M20+$U20)</f>
        <v>38227.3271936009</v>
      </c>
      <c r="O20" s="19" t="n">
        <f aca="false">IF($H20="","",IF($B$14&gt;$H20-1,E$3,IF(E$5&gt;$H20-1,E$3,IF($B$15&gt;$H20-1,E$3*E$4,""))))</f>
        <v>40930.7278246662</v>
      </c>
      <c r="P20" s="20" t="n">
        <f aca="false">IF($H20="","",O20+$U20)</f>
        <v>38920.7278246662</v>
      </c>
      <c r="Q20" s="19" t="n">
        <f aca="false">IF($H20="","",IF($B$14&gt;$H20-1,F$3,IF(F$5&gt;$H20-1,F$3,IF($B$15&gt;$H20-1,F$3*F$4,""))))</f>
        <v>42393.3504298644</v>
      </c>
      <c r="R20" s="20" t="n">
        <f aca="false">IF($H20="","",Q20+$U20)</f>
        <v>40383.3504298644</v>
      </c>
      <c r="S20" s="19" t="n">
        <f aca="false">IF($H20="","",IF($B$14&gt;$H20-1,G$3,IF(G$5&gt;$H20-1,G$3,IF($B$15&gt;$H20-1,G$3*G$4,""))))</f>
        <v>44079.171253675</v>
      </c>
      <c r="T20" s="20" t="n">
        <f aca="false">IF($H20="","",S20+$U20)</f>
        <v>42069.171253675</v>
      </c>
      <c r="U20" s="20" t="n">
        <f aca="false">IF($H20="","",IF(OR(H20&gt;$B$19,H20&gt;$B$14),0,IF(H20=$B$14,$B$17-$B$18,-$B$18)))</f>
        <v>-2010</v>
      </c>
    </row>
    <row r="21" customFormat="false" ht="12.75" hidden="false" customHeight="false" outlineLevel="0" collapsed="false">
      <c r="A21" s="22" t="s">
        <v>26</v>
      </c>
      <c r="B21" s="8" t="s">
        <v>1</v>
      </c>
      <c r="C21" s="17" t="n">
        <f aca="false">IF($H21="","",$B$10+H21-1)</f>
        <v>76</v>
      </c>
      <c r="D21" s="18" t="n">
        <f aca="false">IF($H21="","",$B$11+H21-1)</f>
        <v>75</v>
      </c>
      <c r="E21" s="19" t="n">
        <f aca="false">IF($H21="","",HLOOKUP($B$21,$I$7:$X$99,$H21+1))</f>
        <v>47488.9299830197</v>
      </c>
      <c r="F21" s="19" t="n">
        <f aca="false">IF($H21="","",HLOOKUP($B$22,$I$7:$X$106,$H21+1))</f>
        <v>45478.9299830197</v>
      </c>
      <c r="G21" s="19" t="n">
        <f aca="false">IF($H21="","",E21-F21)</f>
        <v>2010</v>
      </c>
      <c r="H21" s="18" t="n">
        <f aca="false">IF(H20="","",IF(H20+1&lt;=MAX($B$14:$B$15),H20+1,""))</f>
        <v>14</v>
      </c>
      <c r="I21" s="19" t="n">
        <f aca="false">IF($H21="","",IF($B$14&gt;$H21-1,B$3,IF(B$5&gt;$H21-1,B$3,IF($B$15&gt;$H21-1,B$3*B$4,""))))</f>
        <v>47488.9299830197</v>
      </c>
      <c r="J21" s="20" t="n">
        <f aca="false">IF($H21="","",I21+$U21)</f>
        <v>45478.9299830197</v>
      </c>
      <c r="K21" s="19" t="n">
        <f aca="false">IF($H21="","",IF($B$14&gt;$H21-1,C$3,IF(C$5&gt;$H21-1,C$3,IF($B$15&gt;$H21-1,C$3*C$4,""))))</f>
        <v>38476.68</v>
      </c>
      <c r="L21" s="20" t="n">
        <f aca="false">IF($H21="","",K21+$U21)</f>
        <v>36466.68</v>
      </c>
      <c r="M21" s="19" t="n">
        <f aca="false">IF($H21="","",IF($B$14&gt;$H21-1,D$3,IF(D$5&gt;$H21-1,D$3,IF($B$15&gt;$H21-1,D$3*D$4,""))))</f>
        <v>40237.3271936009</v>
      </c>
      <c r="N21" s="20" t="n">
        <f aca="false">IF($H21="","",M21+$U21)</f>
        <v>38227.3271936009</v>
      </c>
      <c r="O21" s="19" t="n">
        <f aca="false">IF($H21="","",IF($B$14&gt;$H21-1,E$3,IF(E$5&gt;$H21-1,E$3,IF($B$15&gt;$H21-1,E$3*E$4,""))))</f>
        <v>40930.7278246662</v>
      </c>
      <c r="P21" s="20" t="n">
        <f aca="false">IF($H21="","",O21+$U21)</f>
        <v>38920.7278246662</v>
      </c>
      <c r="Q21" s="19" t="n">
        <f aca="false">IF($H21="","",IF($B$14&gt;$H21-1,F$3,IF(F$5&gt;$H21-1,F$3,IF($B$15&gt;$H21-1,F$3*F$4,""))))</f>
        <v>42393.3504298644</v>
      </c>
      <c r="R21" s="20" t="n">
        <f aca="false">IF($H21="","",Q21+$U21)</f>
        <v>40383.3504298644</v>
      </c>
      <c r="S21" s="19" t="n">
        <f aca="false">IF($H21="","",IF($B$14&gt;$H21-1,G$3,IF(G$5&gt;$H21-1,G$3,IF($B$15&gt;$H21-1,G$3*G$4,""))))</f>
        <v>44079.171253675</v>
      </c>
      <c r="T21" s="20" t="n">
        <f aca="false">IF($H21="","",S21+$U21)</f>
        <v>42069.171253675</v>
      </c>
      <c r="U21" s="20" t="n">
        <f aca="false">IF($H21="","",IF(OR(H21&gt;$B$19,H21&gt;$B$14),0,IF(H21=$B$14,$B$17-$B$18,-$B$18)))</f>
        <v>-2010</v>
      </c>
    </row>
    <row r="22" customFormat="false" ht="12.75" hidden="false" customHeight="false" outlineLevel="0" collapsed="false">
      <c r="A22" s="22" t="s">
        <v>27</v>
      </c>
      <c r="B22" s="8" t="s">
        <v>12</v>
      </c>
      <c r="C22" s="17" t="n">
        <f aca="false">IF($H22="","",$B$10+H22-1)</f>
        <v>77</v>
      </c>
      <c r="D22" s="18" t="n">
        <f aca="false">IF($H22="","",$B$11+H22-1)</f>
        <v>76</v>
      </c>
      <c r="E22" s="19" t="n">
        <f aca="false">IF($H22="","",HLOOKUP($B$21,$I$7:$X$99,$H22+1))</f>
        <v>47488.9299830197</v>
      </c>
      <c r="F22" s="19" t="n">
        <f aca="false">IF($H22="","",HLOOKUP($B$22,$I$7:$X$106,$H22+1))</f>
        <v>45478.9299830197</v>
      </c>
      <c r="G22" s="19" t="n">
        <f aca="false">IF($H22="","",E22-F22)</f>
        <v>2010</v>
      </c>
      <c r="H22" s="18" t="n">
        <f aca="false">IF(H21="","",IF(H21+1&lt;=MAX($B$14:$B$15),H21+1,""))</f>
        <v>15</v>
      </c>
      <c r="I22" s="19" t="n">
        <f aca="false">IF($H22="","",IF($B$14&gt;$H22-1,B$3,IF(B$5&gt;$H22-1,B$3,IF($B$15&gt;$H22-1,B$3*B$4,""))))</f>
        <v>47488.9299830197</v>
      </c>
      <c r="J22" s="20" t="n">
        <f aca="false">IF($H22="","",I22+$U22)</f>
        <v>45478.9299830197</v>
      </c>
      <c r="K22" s="19" t="n">
        <f aca="false">IF($H22="","",IF($B$14&gt;$H22-1,C$3,IF(C$5&gt;$H22-1,C$3,IF($B$15&gt;$H22-1,C$3*C$4,""))))</f>
        <v>38476.68</v>
      </c>
      <c r="L22" s="20" t="n">
        <f aca="false">IF($H22="","",K22+$U22)</f>
        <v>36466.68</v>
      </c>
      <c r="M22" s="19" t="n">
        <f aca="false">IF($H22="","",IF($B$14&gt;$H22-1,D$3,IF(D$5&gt;$H22-1,D$3,IF($B$15&gt;$H22-1,D$3*D$4,""))))</f>
        <v>40237.3271936009</v>
      </c>
      <c r="N22" s="20" t="n">
        <f aca="false">IF($H22="","",M22+$U22)</f>
        <v>38227.3271936009</v>
      </c>
      <c r="O22" s="19" t="n">
        <f aca="false">IF($H22="","",IF($B$14&gt;$H22-1,E$3,IF(E$5&gt;$H22-1,E$3,IF($B$15&gt;$H22-1,E$3*E$4,""))))</f>
        <v>40930.7278246662</v>
      </c>
      <c r="P22" s="20" t="n">
        <f aca="false">IF($H22="","",O22+$U22)</f>
        <v>38920.7278246662</v>
      </c>
      <c r="Q22" s="19" t="n">
        <f aca="false">IF($H22="","",IF($B$14&gt;$H22-1,F$3,IF(F$5&gt;$H22-1,F$3,IF($B$15&gt;$H22-1,F$3*F$4,""))))</f>
        <v>42393.3504298644</v>
      </c>
      <c r="R22" s="20" t="n">
        <f aca="false">IF($H22="","",Q22+$U22)</f>
        <v>40383.3504298644</v>
      </c>
      <c r="S22" s="19" t="n">
        <f aca="false">IF($H22="","",IF($B$14&gt;$H22-1,G$3,IF(G$5&gt;$H22-1,G$3,IF($B$15&gt;$H22-1,G$3*G$4,""))))</f>
        <v>44079.171253675</v>
      </c>
      <c r="T22" s="20" t="n">
        <f aca="false">IF($H22="","",S22+$U22)</f>
        <v>42069.171253675</v>
      </c>
      <c r="U22" s="20" t="n">
        <f aca="false">IF($H22="","",IF(OR(H22&gt;$B$19,H22&gt;$B$14),0,IF(H22=$B$14,$B$17-$B$18,-$B$18)))</f>
        <v>-2010</v>
      </c>
    </row>
    <row r="23" customFormat="false" ht="12.75" hidden="false" customHeight="false" outlineLevel="0" collapsed="false">
      <c r="C23" s="17" t="n">
        <f aca="false">IF($H23="","",$B$10+H23-1)</f>
        <v>78</v>
      </c>
      <c r="D23" s="18" t="n">
        <f aca="false">IF($H23="","",$B$11+H23-1)</f>
        <v>77</v>
      </c>
      <c r="E23" s="19" t="n">
        <f aca="false">IF($H23="","",HLOOKUP($B$21,$I$7:$X$99,$H23+1))</f>
        <v>47488.9299830197</v>
      </c>
      <c r="F23" s="19" t="n">
        <f aca="false">IF($H23="","",HLOOKUP($B$22,$I$7:$X$106,$H23+1))</f>
        <v>45478.9299830197</v>
      </c>
      <c r="G23" s="19" t="n">
        <f aca="false">IF($H23="","",E23-F23)</f>
        <v>2010</v>
      </c>
      <c r="H23" s="18" t="n">
        <f aca="false">IF(H22="","",IF(H22+1&lt;=MAX($B$14:$B$15),H22+1,""))</f>
        <v>16</v>
      </c>
      <c r="I23" s="19" t="n">
        <f aca="false">IF($H23="","",IF($B$14&gt;$H23-1,B$3,IF(B$5&gt;$H23-1,B$3,IF($B$15&gt;$H23-1,B$3*B$4,""))))</f>
        <v>47488.9299830197</v>
      </c>
      <c r="J23" s="20" t="n">
        <f aca="false">IF($H23="","",I23+$U23)</f>
        <v>45478.9299830197</v>
      </c>
      <c r="K23" s="19" t="n">
        <f aca="false">IF($H23="","",IF($B$14&gt;$H23-1,C$3,IF(C$5&gt;$H23-1,C$3,IF($B$15&gt;$H23-1,C$3*C$4,""))))</f>
        <v>38476.68</v>
      </c>
      <c r="L23" s="20" t="n">
        <f aca="false">IF($H23="","",K23+$U23)</f>
        <v>36466.68</v>
      </c>
      <c r="M23" s="19" t="n">
        <f aca="false">IF($H23="","",IF($B$14&gt;$H23-1,D$3,IF(D$5&gt;$H23-1,D$3,IF($B$15&gt;$H23-1,D$3*D$4,""))))</f>
        <v>40237.3271936009</v>
      </c>
      <c r="N23" s="20" t="n">
        <f aca="false">IF($H23="","",M23+$U23)</f>
        <v>38227.3271936009</v>
      </c>
      <c r="O23" s="19" t="n">
        <f aca="false">IF($H23="","",IF($B$14&gt;$H23-1,E$3,IF(E$5&gt;$H23-1,E$3,IF($B$15&gt;$H23-1,E$3*E$4,""))))</f>
        <v>40930.7278246662</v>
      </c>
      <c r="P23" s="20" t="n">
        <f aca="false">IF($H23="","",O23+$U23)</f>
        <v>38920.7278246662</v>
      </c>
      <c r="Q23" s="19" t="n">
        <f aca="false">IF($H23="","",IF($B$14&gt;$H23-1,F$3,IF(F$5&gt;$H23-1,F$3,IF($B$15&gt;$H23-1,F$3*F$4,""))))</f>
        <v>42393.3504298644</v>
      </c>
      <c r="R23" s="20" t="n">
        <f aca="false">IF($H23="","",Q23+$U23)</f>
        <v>40383.3504298644</v>
      </c>
      <c r="S23" s="19" t="n">
        <f aca="false">IF($H23="","",IF($B$14&gt;$H23-1,G$3,IF(G$5&gt;$H23-1,G$3,IF($B$15&gt;$H23-1,G$3*G$4,""))))</f>
        <v>44079.171253675</v>
      </c>
      <c r="T23" s="20" t="n">
        <f aca="false">IF($H23="","",S23+$U23)</f>
        <v>42069.171253675</v>
      </c>
      <c r="U23" s="20" t="n">
        <f aca="false">IF($H23="","",IF(OR(H23&gt;$B$19,H23&gt;$B$14),0,IF(H23=$B$14,$B$17-$B$18,-$B$18)))</f>
        <v>-2010</v>
      </c>
    </row>
    <row r="24" customFormat="false" ht="12.75" hidden="false" customHeight="false" outlineLevel="0" collapsed="false">
      <c r="A24" s="22" t="s">
        <v>28</v>
      </c>
      <c r="B24" s="23" t="e">
        <f aca="false">IRR(G8:G99,IF(ABS(B25)&lt;100000,-0.1,0.1))</f>
        <v>#N/A</v>
      </c>
      <c r="C24" s="17" t="n">
        <f aca="false">IF($H24="","",$B$10+H24-1)</f>
        <v>79</v>
      </c>
      <c r="D24" s="18" t="n">
        <f aca="false">IF($H24="","",$B$11+H24-1)</f>
        <v>78</v>
      </c>
      <c r="E24" s="19" t="n">
        <f aca="false">IF($H24="","",HLOOKUP($B$21,$I$7:$X$99,$H24+1))</f>
        <v>47488.9299830197</v>
      </c>
      <c r="F24" s="19" t="n">
        <f aca="false">IF($H24="","",HLOOKUP($B$22,$I$7:$X$106,$H24+1))</f>
        <v>45478.9299830197</v>
      </c>
      <c r="G24" s="19" t="n">
        <f aca="false">IF($H24="","",E24-F24)</f>
        <v>2010</v>
      </c>
      <c r="H24" s="18" t="n">
        <f aca="false">IF(H23="","",IF(H23+1&lt;=MAX($B$14:$B$15),H23+1,""))</f>
        <v>17</v>
      </c>
      <c r="I24" s="19" t="n">
        <f aca="false">IF($H24="","",IF($B$14&gt;$H24-1,B$3,IF(B$5&gt;$H24-1,B$3,IF($B$15&gt;$H24-1,B$3*B$4,""))))</f>
        <v>47488.9299830197</v>
      </c>
      <c r="J24" s="20" t="n">
        <f aca="false">IF($H24="","",I24+$U24)</f>
        <v>45478.9299830197</v>
      </c>
      <c r="K24" s="19" t="n">
        <f aca="false">IF($H24="","",IF($B$14&gt;$H24-1,C$3,IF(C$5&gt;$H24-1,C$3,IF($B$15&gt;$H24-1,C$3*C$4,""))))</f>
        <v>38476.68</v>
      </c>
      <c r="L24" s="20" t="n">
        <f aca="false">IF($H24="","",K24+$U24)</f>
        <v>36466.68</v>
      </c>
      <c r="M24" s="19" t="n">
        <f aca="false">IF($H24="","",IF($B$14&gt;$H24-1,D$3,IF(D$5&gt;$H24-1,D$3,IF($B$15&gt;$H24-1,D$3*D$4,""))))</f>
        <v>40237.3271936009</v>
      </c>
      <c r="N24" s="20" t="n">
        <f aca="false">IF($H24="","",M24+$U24)</f>
        <v>38227.3271936009</v>
      </c>
      <c r="O24" s="19" t="n">
        <f aca="false">IF($H24="","",IF($B$14&gt;$H24-1,E$3,IF(E$5&gt;$H24-1,E$3,IF($B$15&gt;$H24-1,E$3*E$4,""))))</f>
        <v>40930.7278246662</v>
      </c>
      <c r="P24" s="20" t="n">
        <f aca="false">IF($H24="","",O24+$U24)</f>
        <v>38920.7278246662</v>
      </c>
      <c r="Q24" s="19" t="n">
        <f aca="false">IF($H24="","",IF($B$14&gt;$H24-1,F$3,IF(F$5&gt;$H24-1,F$3,IF($B$15&gt;$H24-1,F$3*F$4,""))))</f>
        <v>42393.3504298644</v>
      </c>
      <c r="R24" s="20" t="n">
        <f aca="false">IF($H24="","",Q24+$U24)</f>
        <v>40383.3504298644</v>
      </c>
      <c r="S24" s="19" t="n">
        <f aca="false">IF($H24="","",IF($B$14&gt;$H24-1,G$3,IF(G$5&gt;$H24-1,G$3,IF($B$15&gt;$H24-1,G$3*G$4,""))))</f>
        <v>44079.171253675</v>
      </c>
      <c r="T24" s="20" t="n">
        <f aca="false">IF($H24="","",S24+$U24)</f>
        <v>42069.171253675</v>
      </c>
      <c r="U24" s="20" t="n">
        <f aca="false">IF($H24="","",IF(OR(H24&gt;$B$19,H24&gt;$B$14),0,IF(H24=$B$14,$B$17-$B$18,-$B$18)))</f>
        <v>-2010</v>
      </c>
    </row>
    <row r="25" customFormat="false" ht="12.75" hidden="false" customHeight="false" outlineLevel="0" collapsed="false">
      <c r="A25" s="22" t="s">
        <v>29</v>
      </c>
      <c r="B25" s="24" t="n">
        <f aca="false">SUM(G8:G99)</f>
        <v>40200</v>
      </c>
      <c r="C25" s="17" t="n">
        <f aca="false">IF($H25="","",$B$10+H25-1)</f>
        <v>80</v>
      </c>
      <c r="D25" s="18" t="n">
        <f aca="false">IF($H25="","",$B$11+H25-1)</f>
        <v>79</v>
      </c>
      <c r="E25" s="19" t="n">
        <f aca="false">IF($H25="","",HLOOKUP($B$21,$I$7:$X$99,$H25+1))</f>
        <v>47488.9299830197</v>
      </c>
      <c r="F25" s="19" t="n">
        <f aca="false">IF($H25="","",HLOOKUP($B$22,$I$7:$X$106,$H25+1))</f>
        <v>45478.9299830197</v>
      </c>
      <c r="G25" s="19" t="n">
        <f aca="false">IF($H25="","",E25-F25)</f>
        <v>2010</v>
      </c>
      <c r="H25" s="18" t="n">
        <f aca="false">IF(H24="","",IF(H24+1&lt;=MAX($B$14:$B$15),H24+1,""))</f>
        <v>18</v>
      </c>
      <c r="I25" s="19" t="n">
        <f aca="false">IF($H25="","",IF($B$14&gt;$H25-1,B$3,IF(B$5&gt;$H25-1,B$3,IF($B$15&gt;$H25-1,B$3*B$4,""))))</f>
        <v>47488.9299830197</v>
      </c>
      <c r="J25" s="20" t="n">
        <f aca="false">IF($H25="","",I25+$U25)</f>
        <v>45478.9299830197</v>
      </c>
      <c r="K25" s="19" t="n">
        <f aca="false">IF($H25="","",IF($B$14&gt;$H25-1,C$3,IF(C$5&gt;$H25-1,C$3,IF($B$15&gt;$H25-1,C$3*C$4,""))))</f>
        <v>38476.68</v>
      </c>
      <c r="L25" s="20" t="n">
        <f aca="false">IF($H25="","",K25+$U25)</f>
        <v>36466.68</v>
      </c>
      <c r="M25" s="19" t="n">
        <f aca="false">IF($H25="","",IF($B$14&gt;$H25-1,D$3,IF(D$5&gt;$H25-1,D$3,IF($B$15&gt;$H25-1,D$3*D$4,""))))</f>
        <v>40237.3271936009</v>
      </c>
      <c r="N25" s="20" t="n">
        <f aca="false">IF($H25="","",M25+$U25)</f>
        <v>38227.3271936009</v>
      </c>
      <c r="O25" s="19" t="n">
        <f aca="false">IF($H25="","",IF($B$14&gt;$H25-1,E$3,IF(E$5&gt;$H25-1,E$3,IF($B$15&gt;$H25-1,E$3*E$4,""))))</f>
        <v>40930.7278246662</v>
      </c>
      <c r="P25" s="20" t="n">
        <f aca="false">IF($H25="","",O25+$U25)</f>
        <v>38920.7278246662</v>
      </c>
      <c r="Q25" s="19" t="n">
        <f aca="false">IF($H25="","",IF($B$14&gt;$H25-1,F$3,IF(F$5&gt;$H25-1,F$3,IF($B$15&gt;$H25-1,F$3*F$4,""))))</f>
        <v>42393.3504298644</v>
      </c>
      <c r="R25" s="20" t="n">
        <f aca="false">IF($H25="","",Q25+$U25)</f>
        <v>40383.3504298644</v>
      </c>
      <c r="S25" s="19" t="n">
        <f aca="false">IF($H25="","",IF($B$14&gt;$H25-1,G$3,IF(G$5&gt;$H25-1,G$3,IF($B$15&gt;$H25-1,G$3*G$4,""))))</f>
        <v>44079.171253675</v>
      </c>
      <c r="T25" s="20" t="n">
        <f aca="false">IF($H25="","",S25+$U25)</f>
        <v>42069.171253675</v>
      </c>
      <c r="U25" s="20" t="n">
        <f aca="false">IF($H25="","",IF(OR(H25&gt;$B$19,H25&gt;$B$14),0,IF(H25=$B$14,$B$17-$B$18,-$B$18)))</f>
        <v>-2010</v>
      </c>
    </row>
    <row r="26" customFormat="false" ht="12.75" hidden="false" customHeight="false" outlineLevel="0" collapsed="false">
      <c r="C26" s="17" t="n">
        <f aca="false">IF($H26="","",$B$10+H26-1)</f>
        <v>81</v>
      </c>
      <c r="D26" s="18" t="n">
        <f aca="false">IF($H26="","",$B$11+H26-1)</f>
        <v>80</v>
      </c>
      <c r="E26" s="19" t="n">
        <f aca="false">IF($H26="","",HLOOKUP($B$21,$I$7:$X$99,$H26+1))</f>
        <v>47488.9299830197</v>
      </c>
      <c r="F26" s="19" t="n">
        <f aca="false">IF($H26="","",HLOOKUP($B$22,$I$7:$X$106,$H26+1))</f>
        <v>45478.9299830197</v>
      </c>
      <c r="G26" s="19" t="n">
        <f aca="false">IF($H26="","",E26-F26)</f>
        <v>2010</v>
      </c>
      <c r="H26" s="18" t="n">
        <f aca="false">IF(H25="","",IF(H25+1&lt;=MAX($B$14:$B$15),H25+1,""))</f>
        <v>19</v>
      </c>
      <c r="I26" s="19" t="n">
        <f aca="false">IF($H26="","",IF($B$14&gt;$H26-1,B$3,IF(B$5&gt;$H26-1,B$3,IF($B$15&gt;$H26-1,B$3*B$4,""))))</f>
        <v>47488.9299830197</v>
      </c>
      <c r="J26" s="20" t="n">
        <f aca="false">IF($H26="","",I26+$U26)</f>
        <v>45478.9299830197</v>
      </c>
      <c r="K26" s="19" t="n">
        <f aca="false">IF($H26="","",IF($B$14&gt;$H26-1,C$3,IF(C$5&gt;$H26-1,C$3,IF($B$15&gt;$H26-1,C$3*C$4,""))))</f>
        <v>38476.68</v>
      </c>
      <c r="L26" s="20" t="n">
        <f aca="false">IF($H26="","",K26+$U26)</f>
        <v>36466.68</v>
      </c>
      <c r="M26" s="19" t="n">
        <f aca="false">IF($H26="","",IF($B$14&gt;$H26-1,D$3,IF(D$5&gt;$H26-1,D$3,IF($B$15&gt;$H26-1,D$3*D$4,""))))</f>
        <v>40237.3271936009</v>
      </c>
      <c r="N26" s="20" t="n">
        <f aca="false">IF($H26="","",M26+$U26)</f>
        <v>38227.3271936009</v>
      </c>
      <c r="O26" s="19" t="n">
        <f aca="false">IF($H26="","",IF($B$14&gt;$H26-1,E$3,IF(E$5&gt;$H26-1,E$3,IF($B$15&gt;$H26-1,E$3*E$4,""))))</f>
        <v>40930.7278246662</v>
      </c>
      <c r="P26" s="20" t="n">
        <f aca="false">IF($H26="","",O26+$U26)</f>
        <v>38920.7278246662</v>
      </c>
      <c r="Q26" s="19" t="n">
        <f aca="false">IF($H26="","",IF($B$14&gt;$H26-1,F$3,IF(F$5&gt;$H26-1,F$3,IF($B$15&gt;$H26-1,F$3*F$4,""))))</f>
        <v>42393.3504298644</v>
      </c>
      <c r="R26" s="20" t="n">
        <f aca="false">IF($H26="","",Q26+$U26)</f>
        <v>40383.3504298644</v>
      </c>
      <c r="S26" s="19" t="n">
        <f aca="false">IF($H26="","",IF($B$14&gt;$H26-1,G$3,IF(G$5&gt;$H26-1,G$3,IF($B$15&gt;$H26-1,G$3*G$4,""))))</f>
        <v>44079.171253675</v>
      </c>
      <c r="T26" s="20" t="n">
        <f aca="false">IF($H26="","",S26+$U26)</f>
        <v>42069.171253675</v>
      </c>
      <c r="U26" s="20" t="n">
        <f aca="false">IF($H26="","",IF(OR(H26&gt;$B$19,H26&gt;$B$14),0,IF(H26=$B$14,$B$17-$B$18,-$B$18)))</f>
        <v>-2010</v>
      </c>
    </row>
    <row r="27" customFormat="false" ht="12.75" hidden="false" customHeight="false" outlineLevel="0" collapsed="false">
      <c r="A27" s="22" t="s">
        <v>30</v>
      </c>
      <c r="B27" s="25" t="n">
        <v>0.05</v>
      </c>
      <c r="C27" s="17" t="n">
        <f aca="false">IF($H27="","",$B$10+H27-1)</f>
        <v>82</v>
      </c>
      <c r="D27" s="18" t="n">
        <f aca="false">IF($H27="","",$B$11+H27-1)</f>
        <v>81</v>
      </c>
      <c r="E27" s="19" t="n">
        <f aca="false">IF($H27="","",HLOOKUP($B$21,$I$7:$X$99,$H27+1))</f>
        <v>47488.9299830197</v>
      </c>
      <c r="F27" s="19" t="n">
        <f aca="false">IF($H27="","",HLOOKUP($B$22,$I$7:$X$106,$H27+1))</f>
        <v>45478.9299830197</v>
      </c>
      <c r="G27" s="19" t="n">
        <f aca="false">IF($H27="","",E27-F27)</f>
        <v>2010</v>
      </c>
      <c r="H27" s="18" t="n">
        <f aca="false">IF(H26="","",IF(H26+1&lt;=MAX($B$14:$B$15),H26+1,""))</f>
        <v>20</v>
      </c>
      <c r="I27" s="19" t="n">
        <f aca="false">IF($H27="","",IF($B$14&gt;$H27-1,B$3,IF(B$5&gt;$H27-1,B$3,IF($B$15&gt;$H27-1,B$3*B$4,""))))</f>
        <v>47488.9299830197</v>
      </c>
      <c r="J27" s="20" t="n">
        <f aca="false">IF($H27="","",I27+$U27)</f>
        <v>45478.9299830197</v>
      </c>
      <c r="K27" s="19" t="n">
        <f aca="false">IF($H27="","",IF($B$14&gt;$H27-1,C$3,IF(C$5&gt;$H27-1,C$3,IF($B$15&gt;$H27-1,C$3*C$4,""))))</f>
        <v>38476.68</v>
      </c>
      <c r="L27" s="20" t="n">
        <f aca="false">IF($H27="","",K27+$U27)</f>
        <v>36466.68</v>
      </c>
      <c r="M27" s="19" t="n">
        <f aca="false">IF($H27="","",IF($B$14&gt;$H27-1,D$3,IF(D$5&gt;$H27-1,D$3,IF($B$15&gt;$H27-1,D$3*D$4,""))))</f>
        <v>40237.3271936009</v>
      </c>
      <c r="N27" s="20" t="n">
        <f aca="false">IF($H27="","",M27+$U27)</f>
        <v>38227.3271936009</v>
      </c>
      <c r="O27" s="19" t="n">
        <f aca="false">IF($H27="","",IF($B$14&gt;$H27-1,E$3,IF(E$5&gt;$H27-1,E$3,IF($B$15&gt;$H27-1,E$3*E$4,""))))</f>
        <v>40930.7278246662</v>
      </c>
      <c r="P27" s="20" t="n">
        <f aca="false">IF($H27="","",O27+$U27)</f>
        <v>38920.7278246662</v>
      </c>
      <c r="Q27" s="19" t="n">
        <f aca="false">IF($H27="","",IF($B$14&gt;$H27-1,F$3,IF(F$5&gt;$H27-1,F$3,IF($B$15&gt;$H27-1,F$3*F$4,""))))</f>
        <v>42393.3504298644</v>
      </c>
      <c r="R27" s="20" t="n">
        <f aca="false">IF($H27="","",Q27+$U27)</f>
        <v>40383.3504298644</v>
      </c>
      <c r="S27" s="19" t="n">
        <f aca="false">IF($H27="","",IF($B$14&gt;$H27-1,G$3,IF(G$5&gt;$H27-1,G$3,IF($B$15&gt;$H27-1,G$3*G$4,""))))</f>
        <v>44079.171253675</v>
      </c>
      <c r="T27" s="20" t="n">
        <f aca="false">IF($H27="","",S27+$U27)</f>
        <v>42069.171253675</v>
      </c>
      <c r="U27" s="20" t="n">
        <f aca="false">IF($H27="","",IF(OR(H27&gt;$B$19,H27&gt;$B$14),0,IF(H27=$B$14,$B$17-$B$18,-$B$18)))</f>
        <v>-2010</v>
      </c>
    </row>
    <row r="28" customFormat="false" ht="12.75" hidden="false" customHeight="false" outlineLevel="0" collapsed="false">
      <c r="A28" s="16" t="str">
        <f aca="false">"NPV of "&amp;E7</f>
        <v>NPV of Option1</v>
      </c>
      <c r="B28" s="24" t="n">
        <f aca="false">NPV($B$27,E8:E99)</f>
        <v>695381.998318958</v>
      </c>
      <c r="C28" s="17" t="n">
        <f aca="false">IF($H28="","",$B$10+H28-1)</f>
        <v>83</v>
      </c>
      <c r="D28" s="18" t="n">
        <f aca="false">IF($H28="","",$B$11+H28-1)</f>
        <v>82</v>
      </c>
      <c r="E28" s="19" t="n">
        <f aca="false">IF($H28="","",HLOOKUP($B$21,$I$7:$X$99,$H28+1))</f>
        <v>47488.9299830197</v>
      </c>
      <c r="F28" s="19" t="n">
        <f aca="false">IF($H28="","",HLOOKUP($B$22,$I$7:$X$106,$H28+1))</f>
        <v>47488.9299830197</v>
      </c>
      <c r="G28" s="19" t="n">
        <f aca="false">IF($H28="","",E28-F28)</f>
        <v>0</v>
      </c>
      <c r="H28" s="18" t="n">
        <f aca="false">IF(H27="","",IF(H27+1&lt;=MAX($B$14:$B$15),H27+1,""))</f>
        <v>21</v>
      </c>
      <c r="I28" s="19" t="n">
        <f aca="false">IF($H28="","",IF($B$14&gt;$H28-1,B$3,IF(B$5&gt;$H28-1,B$3,IF($B$15&gt;$H28-1,B$3*B$4,""))))</f>
        <v>47488.9299830197</v>
      </c>
      <c r="J28" s="20" t="n">
        <f aca="false">IF($H28="","",I28+$U28)</f>
        <v>47488.9299830197</v>
      </c>
      <c r="K28" s="19" t="n">
        <f aca="false">IF($H28="","",IF($B$14&gt;$H28-1,C$3,IF(C$5&gt;$H28-1,C$3,IF($B$15&gt;$H28-1,C$3*C$4,""))))</f>
        <v>38476.68</v>
      </c>
      <c r="L28" s="20" t="n">
        <f aca="false">IF($H28="","",K28+$U28)</f>
        <v>38476.68</v>
      </c>
      <c r="M28" s="19" t="n">
        <f aca="false">IF($H28="","",IF($B$14&gt;$H28-1,D$3,IF(D$5&gt;$H28-1,D$3,IF($B$15&gt;$H28-1,D$3*D$4,""))))</f>
        <v>40237.3271936009</v>
      </c>
      <c r="N28" s="20" t="n">
        <f aca="false">IF($H28="","",M28+$U28)</f>
        <v>40237.3271936009</v>
      </c>
      <c r="O28" s="19" t="n">
        <f aca="false">IF($H28="","",IF($B$14&gt;$H28-1,E$3,IF(E$5&gt;$H28-1,E$3,IF($B$15&gt;$H28-1,E$3*E$4,""))))</f>
        <v>40930.7278246662</v>
      </c>
      <c r="P28" s="20" t="n">
        <f aca="false">IF($H28="","",O28+$U28)</f>
        <v>40930.7278246662</v>
      </c>
      <c r="Q28" s="19" t="n">
        <f aca="false">IF($H28="","",IF($B$14&gt;$H28-1,F$3,IF(F$5&gt;$H28-1,F$3,IF($B$15&gt;$H28-1,F$3*F$4,""))))</f>
        <v>42393.3504298644</v>
      </c>
      <c r="R28" s="20" t="n">
        <f aca="false">IF($H28="","",Q28+$U28)</f>
        <v>42393.3504298644</v>
      </c>
      <c r="S28" s="19" t="n">
        <f aca="false">IF($H28="","",IF($B$14&gt;$H28-1,G$3,IF(G$5&gt;$H28-1,G$3,IF($B$15&gt;$H28-1,G$3*G$4,""))))</f>
        <v>44079.171253675</v>
      </c>
      <c r="T28" s="20" t="n">
        <f aca="false">IF($H28="","",S28+$U28)</f>
        <v>44079.171253675</v>
      </c>
      <c r="U28" s="20" t="n">
        <f aca="false">IF($H28="","",IF(OR(H28&gt;$B$19,H28&gt;$B$14),0,IF(H28=$B$14,$B$17-$B$18,-$B$18)))</f>
        <v>0</v>
      </c>
    </row>
    <row r="29" customFormat="false" ht="12.75" hidden="false" customHeight="false" outlineLevel="0" collapsed="false">
      <c r="A29" s="16" t="str">
        <f aca="false">"NPV of "&amp;F7</f>
        <v>NPV of Option1 w/ Ins.</v>
      </c>
      <c r="B29" s="24" t="n">
        <f aca="false">NPV($B$27,F8:F99)</f>
        <v>670332.955530452</v>
      </c>
      <c r="C29" s="17" t="n">
        <f aca="false">IF($H29="","",$B$10+H29-1)</f>
        <v>84</v>
      </c>
      <c r="D29" s="18" t="n">
        <f aca="false">IF($H29="","",$B$11+H29-1)</f>
        <v>83</v>
      </c>
      <c r="E29" s="19" t="n">
        <f aca="false">IF($H29="","",HLOOKUP($B$21,$I$7:$X$99,$H29+1))</f>
        <v>47488.9299830197</v>
      </c>
      <c r="F29" s="19" t="n">
        <f aca="false">IF($H29="","",HLOOKUP($B$22,$I$7:$X$106,$H29+1))</f>
        <v>47488.9299830197</v>
      </c>
      <c r="G29" s="19" t="n">
        <f aca="false">IF($H29="","",E29-F29)</f>
        <v>0</v>
      </c>
      <c r="H29" s="18" t="n">
        <f aca="false">IF(H28="","",IF(H28+1&lt;=MAX($B$14:$B$15),H28+1,""))</f>
        <v>22</v>
      </c>
      <c r="I29" s="19" t="n">
        <f aca="false">IF($H29="","",IF($B$14&gt;$H29-1,B$3,IF(B$5&gt;$H29-1,B$3,IF($B$15&gt;$H29-1,B$3*B$4,""))))</f>
        <v>47488.9299830197</v>
      </c>
      <c r="J29" s="20" t="n">
        <f aca="false">IF($H29="","",I29+$U29)</f>
        <v>47488.9299830197</v>
      </c>
      <c r="K29" s="19" t="n">
        <f aca="false">IF($H29="","",IF($B$14&gt;$H29-1,C$3,IF(C$5&gt;$H29-1,C$3,IF($B$15&gt;$H29-1,C$3*C$4,""))))</f>
        <v>38476.68</v>
      </c>
      <c r="L29" s="20" t="n">
        <f aca="false">IF($H29="","",K29+$U29)</f>
        <v>38476.68</v>
      </c>
      <c r="M29" s="19" t="n">
        <f aca="false">IF($H29="","",IF($B$14&gt;$H29-1,D$3,IF(D$5&gt;$H29-1,D$3,IF($B$15&gt;$H29-1,D$3*D$4,""))))</f>
        <v>40237.3271936009</v>
      </c>
      <c r="N29" s="20" t="n">
        <f aca="false">IF($H29="","",M29+$U29)</f>
        <v>40237.3271936009</v>
      </c>
      <c r="O29" s="19" t="n">
        <f aca="false">IF($H29="","",IF($B$14&gt;$H29-1,E$3,IF(E$5&gt;$H29-1,E$3,IF($B$15&gt;$H29-1,E$3*E$4,""))))</f>
        <v>40930.7278246662</v>
      </c>
      <c r="P29" s="20" t="n">
        <f aca="false">IF($H29="","",O29+$U29)</f>
        <v>40930.7278246662</v>
      </c>
      <c r="Q29" s="19" t="n">
        <f aca="false">IF($H29="","",IF($B$14&gt;$H29-1,F$3,IF(F$5&gt;$H29-1,F$3,IF($B$15&gt;$H29-1,F$3*F$4,""))))</f>
        <v>42393.3504298644</v>
      </c>
      <c r="R29" s="20" t="n">
        <f aca="false">IF($H29="","",Q29+$U29)</f>
        <v>42393.3504298644</v>
      </c>
      <c r="S29" s="19" t="n">
        <f aca="false">IF($H29="","",IF($B$14&gt;$H29-1,G$3,IF(G$5&gt;$H29-1,G$3,IF($B$15&gt;$H29-1,G$3*G$4,""))))</f>
        <v>44079.171253675</v>
      </c>
      <c r="T29" s="20" t="n">
        <f aca="false">IF($H29="","",S29+$U29)</f>
        <v>44079.171253675</v>
      </c>
      <c r="U29" s="20" t="n">
        <f aca="false">IF($H29="","",IF(OR(H29&gt;$B$19,H29&gt;$B$14),0,IF(H29=$B$14,$B$17-$B$18,-$B$18)))</f>
        <v>0</v>
      </c>
    </row>
    <row r="30" customFormat="false" ht="12.75" hidden="false" customHeight="false" outlineLevel="0" collapsed="false">
      <c r="A30" s="16" t="s">
        <v>31</v>
      </c>
      <c r="B30" s="24" t="n">
        <f aca="false">ABS(B28-B29)</f>
        <v>25049.0427885054</v>
      </c>
      <c r="C30" s="17" t="n">
        <f aca="false">IF($H30="","",$B$10+H30-1)</f>
        <v>85</v>
      </c>
      <c r="D30" s="18" t="n">
        <f aca="false">IF($H30="","",$B$11+H30-1)</f>
        <v>84</v>
      </c>
      <c r="E30" s="19" t="n">
        <f aca="false">IF($H30="","",HLOOKUP($B$21,$I$7:$X$99,$H30+1))</f>
        <v>47488.9299830197</v>
      </c>
      <c r="F30" s="19" t="n">
        <f aca="false">IF($H30="","",HLOOKUP($B$22,$I$7:$X$106,$H30+1))</f>
        <v>47488.9299830197</v>
      </c>
      <c r="G30" s="19" t="n">
        <f aca="false">IF($H30="","",E30-F30)</f>
        <v>0</v>
      </c>
      <c r="H30" s="18" t="n">
        <f aca="false">IF(H29="","",IF(H29+1&lt;=MAX($B$14:$B$15),H29+1,""))</f>
        <v>23</v>
      </c>
      <c r="I30" s="19" t="n">
        <f aca="false">IF($H30="","",IF($B$14&gt;$H30-1,B$3,IF(B$5&gt;$H30-1,B$3,IF($B$15&gt;$H30-1,B$3*B$4,""))))</f>
        <v>47488.9299830197</v>
      </c>
      <c r="J30" s="20" t="n">
        <f aca="false">IF($H30="","",I30+$U30)</f>
        <v>47488.9299830197</v>
      </c>
      <c r="K30" s="19" t="n">
        <f aca="false">IF($H30="","",IF($B$14&gt;$H30-1,C$3,IF(C$5&gt;$H30-1,C$3,IF($B$15&gt;$H30-1,C$3*C$4,""))))</f>
        <v>38476.68</v>
      </c>
      <c r="L30" s="20" t="n">
        <f aca="false">IF($H30="","",K30+$U30)</f>
        <v>38476.68</v>
      </c>
      <c r="M30" s="19" t="n">
        <f aca="false">IF($H30="","",IF($B$14&gt;$H30-1,D$3,IF(D$5&gt;$H30-1,D$3,IF($B$15&gt;$H30-1,D$3*D$4,""))))</f>
        <v>40237.3271936009</v>
      </c>
      <c r="N30" s="20" t="n">
        <f aca="false">IF($H30="","",M30+$U30)</f>
        <v>40237.3271936009</v>
      </c>
      <c r="O30" s="19" t="n">
        <f aca="false">IF($H30="","",IF($B$14&gt;$H30-1,E$3,IF(E$5&gt;$H30-1,E$3,IF($B$15&gt;$H30-1,E$3*E$4,""))))</f>
        <v>40930.7278246662</v>
      </c>
      <c r="P30" s="20" t="n">
        <f aca="false">IF($H30="","",O30+$U30)</f>
        <v>40930.7278246662</v>
      </c>
      <c r="Q30" s="19" t="n">
        <f aca="false">IF($H30="","",IF($B$14&gt;$H30-1,F$3,IF(F$5&gt;$H30-1,F$3,IF($B$15&gt;$H30-1,F$3*F$4,""))))</f>
        <v>42393.3504298644</v>
      </c>
      <c r="R30" s="20" t="n">
        <f aca="false">IF($H30="","",Q30+$U30)</f>
        <v>42393.3504298644</v>
      </c>
      <c r="S30" s="19" t="n">
        <f aca="false">IF($H30="","",IF($B$14&gt;$H30-1,G$3,IF(G$5&gt;$H30-1,G$3,IF($B$15&gt;$H30-1,G$3*G$4,""))))</f>
        <v>44079.171253675</v>
      </c>
      <c r="T30" s="20" t="n">
        <f aca="false">IF($H30="","",S30+$U30)</f>
        <v>44079.171253675</v>
      </c>
      <c r="U30" s="20" t="n">
        <f aca="false">IF($H30="","",IF(OR(H30&gt;$B$19,H30&gt;$B$14),0,IF(H30=$B$14,$B$17-$B$18,-$B$18)))</f>
        <v>0</v>
      </c>
    </row>
    <row r="31" customFormat="false" ht="12.75" hidden="false" customHeight="false" outlineLevel="0" collapsed="false">
      <c r="A31" s="16" t="s">
        <v>32</v>
      </c>
      <c r="B31" s="26" t="str">
        <f aca="false">IF(B28&gt;B29,E7,F7)</f>
        <v>Option1</v>
      </c>
      <c r="C31" s="17" t="n">
        <f aca="false">IF($H31="","",$B$10+H31-1)</f>
        <v>86</v>
      </c>
      <c r="D31" s="18" t="n">
        <f aca="false">IF($H31="","",$B$11+H31-1)</f>
        <v>85</v>
      </c>
      <c r="E31" s="19" t="n">
        <f aca="false">IF($H31="","",HLOOKUP($B$21,$I$7:$X$99,$H31+1))</f>
        <v>47488.9299830197</v>
      </c>
      <c r="F31" s="19" t="n">
        <f aca="false">IF($H31="","",HLOOKUP($B$22,$I$7:$X$106,$H31+1))</f>
        <v>47488.9299830197</v>
      </c>
      <c r="G31" s="19" t="n">
        <f aca="false">IF($H31="","",E31-F31)</f>
        <v>0</v>
      </c>
      <c r="H31" s="18" t="n">
        <f aca="false">IF(H30="","",IF(H30+1&lt;=MAX($B$14:$B$15),H30+1,""))</f>
        <v>24</v>
      </c>
      <c r="I31" s="19" t="n">
        <f aca="false">IF($H31="","",IF($B$14&gt;$H31-1,B$3,IF(B$5&gt;$H31-1,B$3,IF($B$15&gt;$H31-1,B$3*B$4,""))))</f>
        <v>47488.9299830197</v>
      </c>
      <c r="J31" s="20" t="n">
        <f aca="false">IF($H31="","",I31+$U31)</f>
        <v>47488.9299830197</v>
      </c>
      <c r="K31" s="19" t="n">
        <f aca="false">IF($H31="","",IF($B$14&gt;$H31-1,C$3,IF(C$5&gt;$H31-1,C$3,IF($B$15&gt;$H31-1,C$3*C$4,""))))</f>
        <v>38476.68</v>
      </c>
      <c r="L31" s="20" t="n">
        <f aca="false">IF($H31="","",K31+$U31)</f>
        <v>38476.68</v>
      </c>
      <c r="M31" s="19" t="n">
        <f aca="false">IF($H31="","",IF($B$14&gt;$H31-1,D$3,IF(D$5&gt;$H31-1,D$3,IF($B$15&gt;$H31-1,D$3*D$4,""))))</f>
        <v>40237.3271936009</v>
      </c>
      <c r="N31" s="20" t="n">
        <f aca="false">IF($H31="","",M31+$U31)</f>
        <v>40237.3271936009</v>
      </c>
      <c r="O31" s="19" t="n">
        <f aca="false">IF($H31="","",IF($B$14&gt;$H31-1,E$3,IF(E$5&gt;$H31-1,E$3,IF($B$15&gt;$H31-1,E$3*E$4,""))))</f>
        <v>40930.7278246662</v>
      </c>
      <c r="P31" s="20" t="n">
        <f aca="false">IF($H31="","",O31+$U31)</f>
        <v>40930.7278246662</v>
      </c>
      <c r="Q31" s="19" t="n">
        <f aca="false">IF($H31="","",IF($B$14&gt;$H31-1,F$3,IF(F$5&gt;$H31-1,F$3,IF($B$15&gt;$H31-1,F$3*F$4,""))))</f>
        <v>42393.3504298644</v>
      </c>
      <c r="R31" s="20" t="n">
        <f aca="false">IF($H31="","",Q31+$U31)</f>
        <v>42393.3504298644</v>
      </c>
      <c r="S31" s="19" t="n">
        <f aca="false">IF($H31="","",IF($B$14&gt;$H31-1,G$3,IF(G$5&gt;$H31-1,G$3,IF($B$15&gt;$H31-1,G$3*G$4,""))))</f>
        <v>44079.171253675</v>
      </c>
      <c r="T31" s="20" t="n">
        <f aca="false">IF($H31="","",S31+$U31)</f>
        <v>44079.171253675</v>
      </c>
      <c r="U31" s="20" t="n">
        <f aca="false">IF($H31="","",IF(OR(H31&gt;$B$19,H31&gt;$B$14),0,IF(H31=$B$14,$B$17-$B$18,-$B$18)))</f>
        <v>0</v>
      </c>
    </row>
    <row r="32" customFormat="false" ht="12.75" hidden="false" customHeight="false" outlineLevel="0" collapsed="false">
      <c r="C32" s="17" t="n">
        <f aca="false">IF($H32="","",$B$10+H32-1)</f>
        <v>87</v>
      </c>
      <c r="D32" s="18" t="n">
        <f aca="false">IF($H32="","",$B$11+H32-1)</f>
        <v>86</v>
      </c>
      <c r="E32" s="19" t="n">
        <f aca="false">IF($H32="","",HLOOKUP($B$21,$I$7:$X$99,$H32+1))</f>
        <v>47488.9299830197</v>
      </c>
      <c r="F32" s="19" t="n">
        <f aca="false">IF($H32="","",HLOOKUP($B$22,$I$7:$X$106,$H32+1))</f>
        <v>47488.9299830197</v>
      </c>
      <c r="G32" s="19" t="n">
        <f aca="false">IF($H32="","",E32-F32)</f>
        <v>0</v>
      </c>
      <c r="H32" s="18" t="n">
        <f aca="false">IF(H31="","",IF(H31+1&lt;=MAX($B$14:$B$15),H31+1,""))</f>
        <v>25</v>
      </c>
      <c r="I32" s="19" t="n">
        <f aca="false">IF($H32="","",IF($B$14&gt;$H32-1,B$3,IF(B$5&gt;$H32-1,B$3,IF($B$15&gt;$H32-1,B$3*B$4,""))))</f>
        <v>47488.9299830197</v>
      </c>
      <c r="J32" s="20" t="n">
        <f aca="false">IF($H32="","",I32+$U32)</f>
        <v>47488.9299830197</v>
      </c>
      <c r="K32" s="19" t="n">
        <f aca="false">IF($H32="","",IF($B$14&gt;$H32-1,C$3,IF(C$5&gt;$H32-1,C$3,IF($B$15&gt;$H32-1,C$3*C$4,""))))</f>
        <v>38476.68</v>
      </c>
      <c r="L32" s="20" t="n">
        <f aca="false">IF($H32="","",K32+$U32)</f>
        <v>38476.68</v>
      </c>
      <c r="M32" s="19" t="n">
        <f aca="false">IF($H32="","",IF($B$14&gt;$H32-1,D$3,IF(D$5&gt;$H32-1,D$3,IF($B$15&gt;$H32-1,D$3*D$4,""))))</f>
        <v>40237.3271936009</v>
      </c>
      <c r="N32" s="20" t="n">
        <f aca="false">IF($H32="","",M32+$U32)</f>
        <v>40237.3271936009</v>
      </c>
      <c r="O32" s="19" t="n">
        <f aca="false">IF($H32="","",IF($B$14&gt;$H32-1,E$3,IF(E$5&gt;$H32-1,E$3,IF($B$15&gt;$H32-1,E$3*E$4,""))))</f>
        <v>40930.7278246662</v>
      </c>
      <c r="P32" s="20" t="n">
        <f aca="false">IF($H32="","",O32+$U32)</f>
        <v>40930.7278246662</v>
      </c>
      <c r="Q32" s="19" t="n">
        <f aca="false">IF($H32="","",IF($B$14&gt;$H32-1,F$3,IF(F$5&gt;$H32-1,F$3,IF($B$15&gt;$H32-1,F$3*F$4,""))))</f>
        <v>42393.3504298644</v>
      </c>
      <c r="R32" s="20" t="n">
        <f aca="false">IF($H32="","",Q32+$U32)</f>
        <v>42393.3504298644</v>
      </c>
      <c r="S32" s="19" t="n">
        <f aca="false">IF($H32="","",IF($B$14&gt;$H32-1,G$3,IF(G$5&gt;$H32-1,G$3,IF($B$15&gt;$H32-1,G$3*G$4,""))))</f>
        <v>44079.171253675</v>
      </c>
      <c r="T32" s="20" t="n">
        <f aca="false">IF($H32="","",S32+$U32)</f>
        <v>44079.171253675</v>
      </c>
      <c r="U32" s="20" t="n">
        <f aca="false">IF($H32="","",IF(OR(H32&gt;$B$19,H32&gt;$B$14),0,IF(H32=$B$14,$B$17-$B$18,-$B$18)))</f>
        <v>0</v>
      </c>
    </row>
    <row r="33" customFormat="false" ht="12.75" hidden="false" customHeight="false" outlineLevel="0" collapsed="false">
      <c r="C33" s="17" t="n">
        <f aca="false">IF($H33="","",$B$10+H33-1)</f>
        <v>88</v>
      </c>
      <c r="D33" s="18" t="n">
        <f aca="false">IF($H33="","",$B$11+H33-1)</f>
        <v>87</v>
      </c>
      <c r="E33" s="19" t="n">
        <f aca="false">IF($H33="","",HLOOKUP($B$21,$I$7:$X$99,$H33+1))</f>
        <v>47488.9299830197</v>
      </c>
      <c r="F33" s="19" t="n">
        <f aca="false">IF($H33="","",HLOOKUP($B$22,$I$7:$X$106,$H33+1))</f>
        <v>47488.9299830197</v>
      </c>
      <c r="G33" s="19" t="n">
        <f aca="false">IF($H33="","",E33-F33)</f>
        <v>0</v>
      </c>
      <c r="H33" s="18" t="n">
        <f aca="false">IF(H32="","",IF(H32+1&lt;=MAX($B$14:$B$15),H32+1,""))</f>
        <v>26</v>
      </c>
      <c r="I33" s="19" t="n">
        <f aca="false">IF($H33="","",IF($B$14&gt;$H33-1,B$3,IF(B$5&gt;$H33-1,B$3,IF($B$15&gt;$H33-1,B$3*B$4,""))))</f>
        <v>47488.9299830197</v>
      </c>
      <c r="J33" s="20" t="n">
        <f aca="false">IF($H33="","",I33+$U33)</f>
        <v>47488.9299830197</v>
      </c>
      <c r="K33" s="19" t="n">
        <f aca="false">IF($H33="","",IF($B$14&gt;$H33-1,C$3,IF(C$5&gt;$H33-1,C$3,IF($B$15&gt;$H33-1,C$3*C$4,""))))</f>
        <v>38476.68</v>
      </c>
      <c r="L33" s="20" t="n">
        <f aca="false">IF($H33="","",K33+$U33)</f>
        <v>38476.68</v>
      </c>
      <c r="M33" s="19" t="n">
        <f aca="false">IF($H33="","",IF($B$14&gt;$H33-1,D$3,IF(D$5&gt;$H33-1,D$3,IF($B$15&gt;$H33-1,D$3*D$4,""))))</f>
        <v>40237.3271936009</v>
      </c>
      <c r="N33" s="20" t="n">
        <f aca="false">IF($H33="","",M33+$U33)</f>
        <v>40237.3271936009</v>
      </c>
      <c r="O33" s="19" t="n">
        <f aca="false">IF($H33="","",IF($B$14&gt;$H33-1,E$3,IF(E$5&gt;$H33-1,E$3,IF($B$15&gt;$H33-1,E$3*E$4,""))))</f>
        <v>40930.7278246662</v>
      </c>
      <c r="P33" s="20" t="n">
        <f aca="false">IF($H33="","",O33+$U33)</f>
        <v>40930.7278246662</v>
      </c>
      <c r="Q33" s="19" t="n">
        <f aca="false">IF($H33="","",IF($B$14&gt;$H33-1,F$3,IF(F$5&gt;$H33-1,F$3,IF($B$15&gt;$H33-1,F$3*F$4,""))))</f>
        <v>42393.3504298644</v>
      </c>
      <c r="R33" s="20" t="n">
        <f aca="false">IF($H33="","",Q33+$U33)</f>
        <v>42393.3504298644</v>
      </c>
      <c r="S33" s="19" t="n">
        <f aca="false">IF($H33="","",IF($B$14&gt;$H33-1,G$3,IF(G$5&gt;$H33-1,G$3,IF($B$15&gt;$H33-1,G$3*G$4,""))))</f>
        <v>44079.171253675</v>
      </c>
      <c r="T33" s="20" t="n">
        <f aca="false">IF($H33="","",S33+$U33)</f>
        <v>44079.171253675</v>
      </c>
      <c r="U33" s="20" t="n">
        <f aca="false">IF($H33="","",IF(OR(H33&gt;$B$19,H33&gt;$B$14),0,IF(H33=$B$14,$B$17-$B$18,-$B$18)))</f>
        <v>0</v>
      </c>
    </row>
    <row r="34" customFormat="false" ht="12.75" hidden="false" customHeight="false" outlineLevel="0" collapsed="false">
      <c r="C34" s="17" t="n">
        <f aca="false">IF($H34="","",$B$10+H34-1)</f>
        <v>89</v>
      </c>
      <c r="D34" s="18" t="n">
        <f aca="false">IF($H34="","",$B$11+H34-1)</f>
        <v>88</v>
      </c>
      <c r="E34" s="19" t="n">
        <f aca="false">IF($H34="","",HLOOKUP($B$21,$I$7:$X$99,$H34+1))</f>
        <v>47488.9299830197</v>
      </c>
      <c r="F34" s="19" t="n">
        <f aca="false">IF($H34="","",HLOOKUP($B$22,$I$7:$X$106,$H34+1))</f>
        <v>47488.9299830197</v>
      </c>
      <c r="G34" s="19" t="n">
        <f aca="false">IF($H34="","",E34-F34)</f>
        <v>0</v>
      </c>
      <c r="H34" s="18" t="n">
        <f aca="false">IF(H33="","",IF(H33+1&lt;=MAX($B$14:$B$15),H33+1,""))</f>
        <v>27</v>
      </c>
      <c r="I34" s="19" t="n">
        <f aca="false">IF($H34="","",IF($B$14&gt;$H34-1,B$3,IF(B$5&gt;$H34-1,B$3,IF($B$15&gt;$H34-1,B$3*B$4,""))))</f>
        <v>47488.9299830197</v>
      </c>
      <c r="J34" s="20" t="n">
        <f aca="false">IF($H34="","",I34+$U34)</f>
        <v>47488.9299830197</v>
      </c>
      <c r="K34" s="19" t="n">
        <f aca="false">IF($H34="","",IF($B$14&gt;$H34-1,C$3,IF(C$5&gt;$H34-1,C$3,IF($B$15&gt;$H34-1,C$3*C$4,""))))</f>
        <v>38476.68</v>
      </c>
      <c r="L34" s="20" t="n">
        <f aca="false">IF($H34="","",K34+$U34)</f>
        <v>38476.68</v>
      </c>
      <c r="M34" s="19" t="n">
        <f aca="false">IF($H34="","",IF($B$14&gt;$H34-1,D$3,IF(D$5&gt;$H34-1,D$3,IF($B$15&gt;$H34-1,D$3*D$4,""))))</f>
        <v>40237.3271936009</v>
      </c>
      <c r="N34" s="20" t="n">
        <f aca="false">IF($H34="","",M34+$U34)</f>
        <v>40237.3271936009</v>
      </c>
      <c r="O34" s="19" t="n">
        <f aca="false">IF($H34="","",IF($B$14&gt;$H34-1,E$3,IF(E$5&gt;$H34-1,E$3,IF($B$15&gt;$H34-1,E$3*E$4,""))))</f>
        <v>40930.7278246662</v>
      </c>
      <c r="P34" s="20" t="n">
        <f aca="false">IF($H34="","",O34+$U34)</f>
        <v>40930.7278246662</v>
      </c>
      <c r="Q34" s="19" t="n">
        <f aca="false">IF($H34="","",IF($B$14&gt;$H34-1,F$3,IF(F$5&gt;$H34-1,F$3,IF($B$15&gt;$H34-1,F$3*F$4,""))))</f>
        <v>42393.3504298644</v>
      </c>
      <c r="R34" s="20" t="n">
        <f aca="false">IF($H34="","",Q34+$U34)</f>
        <v>42393.3504298644</v>
      </c>
      <c r="S34" s="19" t="n">
        <f aca="false">IF($H34="","",IF($B$14&gt;$H34-1,G$3,IF(G$5&gt;$H34-1,G$3,IF($B$15&gt;$H34-1,G$3*G$4,""))))</f>
        <v>44079.171253675</v>
      </c>
      <c r="T34" s="20" t="n">
        <f aca="false">IF($H34="","",S34+$U34)</f>
        <v>44079.171253675</v>
      </c>
      <c r="U34" s="20" t="n">
        <f aca="false">IF($H34="","",IF(OR(H34&gt;$B$19,H34&gt;$B$14),0,IF(H34=$B$14,$B$17-$B$18,-$B$18)))</f>
        <v>0</v>
      </c>
    </row>
    <row r="35" customFormat="false" ht="12.75" hidden="false" customHeight="false" outlineLevel="0" collapsed="false">
      <c r="C35" s="17" t="n">
        <f aca="false">IF($H35="","",$B$10+H35-1)</f>
        <v>90</v>
      </c>
      <c r="D35" s="18" t="n">
        <f aca="false">IF($H35="","",$B$11+H35-1)</f>
        <v>89</v>
      </c>
      <c r="E35" s="19" t="n">
        <f aca="false">IF($H35="","",HLOOKUP($B$21,$I$7:$X$99,$H35+1))</f>
        <v>0</v>
      </c>
      <c r="F35" s="19" t="n">
        <f aca="false">IF($H35="","",HLOOKUP($B$22,$I$7:$X$106,$H35+1))</f>
        <v>0</v>
      </c>
      <c r="G35" s="19" t="n">
        <f aca="false">IF($H35="","",E35-F35)</f>
        <v>0</v>
      </c>
      <c r="H35" s="18" t="n">
        <f aca="false">IF(H34="","",IF(H34+1&lt;=MAX($B$14:$B$15),H34+1,""))</f>
        <v>28</v>
      </c>
      <c r="I35" s="19" t="n">
        <f aca="false">IF($H35="","",IF($B$14&gt;$H35-1,B$3,IF(B$5&gt;$H35-1,B$3,IF($B$15&gt;$H35-1,B$3*B$4,""))))</f>
        <v>0</v>
      </c>
      <c r="J35" s="20" t="n">
        <f aca="false">IF($H35="","",I35+$U35)</f>
        <v>0</v>
      </c>
      <c r="K35" s="19" t="n">
        <f aca="false">IF($H35="","",IF($B$14&gt;$H35-1,C$3,IF(C$5&gt;$H35-1,C$3,IF($B$15&gt;$H35-1,C$3*C$4,""))))</f>
        <v>38476.68</v>
      </c>
      <c r="L35" s="20" t="n">
        <f aca="false">IF($H35="","",K35+$U35)</f>
        <v>38476.68</v>
      </c>
      <c r="M35" s="19" t="n">
        <f aca="false">IF($H35="","",IF($B$14&gt;$H35-1,D$3,IF(D$5&gt;$H35-1,D$3,IF($B$15&gt;$H35-1,D$3*D$4,""))))</f>
        <v>30177.9953952007</v>
      </c>
      <c r="N35" s="20" t="n">
        <f aca="false">IF($H35="","",M35+$U35)</f>
        <v>30177.9953952007</v>
      </c>
      <c r="O35" s="19" t="n">
        <f aca="false">IF($H35="","",IF($B$14&gt;$H35-1,E$3,IF(E$5&gt;$H35-1,E$3,IF($B$15&gt;$H35-1,E$3*E$4,""))))</f>
        <v>27288.516240705</v>
      </c>
      <c r="P35" s="20" t="n">
        <f aca="false">IF($H35="","",O35+$U35)</f>
        <v>27288.516240705</v>
      </c>
      <c r="Q35" s="19" t="n">
        <f aca="false">IF($H35="","",IF($B$14&gt;$H35-1,F$3,IF(F$5&gt;$H35-1,F$3,IF($B$15&gt;$H35-1,F$3*F$4,""))))</f>
        <v>21196.6752149322</v>
      </c>
      <c r="R35" s="20" t="n">
        <f aca="false">IF($H35="","",Q35+$U35)</f>
        <v>21196.6752149322</v>
      </c>
      <c r="S35" s="19" t="n">
        <f aca="false">IF($H35="","",IF($B$14&gt;$H35-1,G$3,IF(G$5&gt;$H35-1,G$3,IF($B$15&gt;$H35-1,G$3*G$4,""))))</f>
        <v>0</v>
      </c>
      <c r="T35" s="20" t="n">
        <f aca="false">IF($H35="","",S35+$U35)</f>
        <v>0</v>
      </c>
      <c r="U35" s="20" t="n">
        <f aca="false">IF($H35="","",IF(OR(H35&gt;$B$19,H35&gt;$B$14),0,IF(H35=$B$14,$B$17-$B$18,-$B$18)))</f>
        <v>0</v>
      </c>
    </row>
    <row r="36" customFormat="false" ht="12.75" hidden="false" customHeight="false" outlineLevel="0" collapsed="false">
      <c r="C36" s="17" t="n">
        <f aca="false">IF($H36="","",$B$10+H36-1)</f>
        <v>91</v>
      </c>
      <c r="D36" s="18" t="n">
        <f aca="false">IF($H36="","",$B$11+H36-1)</f>
        <v>90</v>
      </c>
      <c r="E36" s="19" t="n">
        <f aca="false">IF($H36="","",HLOOKUP($B$21,$I$7:$X$99,$H36+1))</f>
        <v>0</v>
      </c>
      <c r="F36" s="19" t="n">
        <f aca="false">IF($H36="","",HLOOKUP($B$22,$I$7:$X$106,$H36+1))</f>
        <v>0</v>
      </c>
      <c r="G36" s="19" t="n">
        <f aca="false">IF($H36="","",E36-F36)</f>
        <v>0</v>
      </c>
      <c r="H36" s="18" t="n">
        <f aca="false">IF(H35="","",IF(H35+1&lt;=MAX($B$14:$B$15),H35+1,""))</f>
        <v>29</v>
      </c>
      <c r="I36" s="19" t="n">
        <f aca="false">IF($H36="","",IF($B$14&gt;$H36-1,B$3,IF(B$5&gt;$H36-1,B$3,IF($B$15&gt;$H36-1,B$3*B$4,""))))</f>
        <v>0</v>
      </c>
      <c r="J36" s="20" t="n">
        <f aca="false">IF($H36="","",I36+$U36)</f>
        <v>0</v>
      </c>
      <c r="K36" s="19" t="n">
        <f aca="false">IF($H36="","",IF($B$14&gt;$H36-1,C$3,IF(C$5&gt;$H36-1,C$3,IF($B$15&gt;$H36-1,C$3*C$4,""))))</f>
        <v>38476.68</v>
      </c>
      <c r="L36" s="20" t="n">
        <f aca="false">IF($H36="","",K36+$U36)</f>
        <v>38476.68</v>
      </c>
      <c r="M36" s="19" t="n">
        <f aca="false">IF($H36="","",IF($B$14&gt;$H36-1,D$3,IF(D$5&gt;$H36-1,D$3,IF($B$15&gt;$H36-1,D$3*D$4,""))))</f>
        <v>30177.9953952007</v>
      </c>
      <c r="N36" s="20" t="n">
        <f aca="false">IF($H36="","",M36+$U36)</f>
        <v>30177.9953952007</v>
      </c>
      <c r="O36" s="19" t="n">
        <f aca="false">IF($H36="","",IF($B$14&gt;$H36-1,E$3,IF(E$5&gt;$H36-1,E$3,IF($B$15&gt;$H36-1,E$3*E$4,""))))</f>
        <v>27288.516240705</v>
      </c>
      <c r="P36" s="20" t="n">
        <f aca="false">IF($H36="","",O36+$U36)</f>
        <v>27288.516240705</v>
      </c>
      <c r="Q36" s="19" t="n">
        <f aca="false">IF($H36="","",IF($B$14&gt;$H36-1,F$3,IF(F$5&gt;$H36-1,F$3,IF($B$15&gt;$H36-1,F$3*F$4,""))))</f>
        <v>21196.6752149322</v>
      </c>
      <c r="R36" s="20" t="n">
        <f aca="false">IF($H36="","",Q36+$U36)</f>
        <v>21196.6752149322</v>
      </c>
      <c r="S36" s="19" t="n">
        <f aca="false">IF($H36="","",IF($B$14&gt;$H36-1,G$3,IF(G$5&gt;$H36-1,G$3,IF($B$15&gt;$H36-1,G$3*G$4,""))))</f>
        <v>0</v>
      </c>
      <c r="T36" s="20" t="n">
        <f aca="false">IF($H36="","",S36+$U36)</f>
        <v>0</v>
      </c>
      <c r="U36" s="20" t="n">
        <f aca="false">IF($H36="","",IF(OR(H36&gt;$B$19,H36&gt;$B$14),0,IF(H36=$B$14,$B$17-$B$18,-$B$18)))</f>
        <v>0</v>
      </c>
    </row>
    <row r="37" customFormat="false" ht="12.75" hidden="false" customHeight="false" outlineLevel="0" collapsed="false">
      <c r="C37" s="17" t="n">
        <f aca="false">IF($H37="","",$B$10+H37-1)</f>
        <v>92</v>
      </c>
      <c r="D37" s="18" t="n">
        <f aca="false">IF($H37="","",$B$11+H37-1)</f>
        <v>91</v>
      </c>
      <c r="E37" s="19" t="n">
        <f aca="false">IF($H37="","",HLOOKUP($B$21,$I$7:$X$99,$H37+1))</f>
        <v>0</v>
      </c>
      <c r="F37" s="19" t="n">
        <f aca="false">IF($H37="","",HLOOKUP($B$22,$I$7:$X$106,$H37+1))</f>
        <v>0</v>
      </c>
      <c r="G37" s="19" t="n">
        <f aca="false">IF($H37="","",E37-F37)</f>
        <v>0</v>
      </c>
      <c r="H37" s="18" t="n">
        <f aca="false">IF(H36="","",IF(H36+1&lt;=MAX($B$14:$B$15),H36+1,""))</f>
        <v>30</v>
      </c>
      <c r="I37" s="19" t="n">
        <f aca="false">IF($H37="","",IF($B$14&gt;$H37-1,B$3,IF(B$5&gt;$H37-1,B$3,IF($B$15&gt;$H37-1,B$3*B$4,""))))</f>
        <v>0</v>
      </c>
      <c r="J37" s="20" t="n">
        <f aca="false">IF($H37="","",I37+$U37)</f>
        <v>0</v>
      </c>
      <c r="K37" s="19" t="n">
        <f aca="false">IF($H37="","",IF($B$14&gt;$H37-1,C$3,IF(C$5&gt;$H37-1,C$3,IF($B$15&gt;$H37-1,C$3*C$4,""))))</f>
        <v>38476.68</v>
      </c>
      <c r="L37" s="20" t="n">
        <f aca="false">IF($H37="","",K37+$U37)</f>
        <v>38476.68</v>
      </c>
      <c r="M37" s="19" t="n">
        <f aca="false">IF($H37="","",IF($B$14&gt;$H37-1,D$3,IF(D$5&gt;$H37-1,D$3,IF($B$15&gt;$H37-1,D$3*D$4,""))))</f>
        <v>30177.9953952007</v>
      </c>
      <c r="N37" s="20" t="n">
        <f aca="false">IF($H37="","",M37+$U37)</f>
        <v>30177.9953952007</v>
      </c>
      <c r="O37" s="19" t="n">
        <f aca="false">IF($H37="","",IF($B$14&gt;$H37-1,E$3,IF(E$5&gt;$H37-1,E$3,IF($B$15&gt;$H37-1,E$3*E$4,""))))</f>
        <v>27288.516240705</v>
      </c>
      <c r="P37" s="20" t="n">
        <f aca="false">IF($H37="","",O37+$U37)</f>
        <v>27288.516240705</v>
      </c>
      <c r="Q37" s="19" t="n">
        <f aca="false">IF($H37="","",IF($B$14&gt;$H37-1,F$3,IF(F$5&gt;$H37-1,F$3,IF($B$15&gt;$H37-1,F$3*F$4,""))))</f>
        <v>21196.6752149322</v>
      </c>
      <c r="R37" s="20" t="n">
        <f aca="false">IF($H37="","",Q37+$U37)</f>
        <v>21196.6752149322</v>
      </c>
      <c r="S37" s="19" t="n">
        <f aca="false">IF($H37="","",IF($B$14&gt;$H37-1,G$3,IF(G$5&gt;$H37-1,G$3,IF($B$15&gt;$H37-1,G$3*G$4,""))))</f>
        <v>0</v>
      </c>
      <c r="T37" s="20" t="n">
        <f aca="false">IF($H37="","",S37+$U37)</f>
        <v>0</v>
      </c>
      <c r="U37" s="20" t="n">
        <f aca="false">IF($H37="","",IF(OR(H37&gt;$B$19,H37&gt;$B$14),0,IF(H37=$B$14,$B$17-$B$18,-$B$18)))</f>
        <v>0</v>
      </c>
    </row>
    <row r="38" customFormat="false" ht="12.75" hidden="false" customHeight="false" outlineLevel="0" collapsed="false">
      <c r="C38" s="17" t="n">
        <f aca="false">IF($H38="","",$B$10+H38-1)</f>
        <v>93</v>
      </c>
      <c r="D38" s="18" t="n">
        <f aca="false">IF($H38="","",$B$11+H38-1)</f>
        <v>92</v>
      </c>
      <c r="E38" s="19" t="n">
        <f aca="false">IF($H38="","",HLOOKUP($B$21,$I$7:$X$99,$H38+1))</f>
        <v>0</v>
      </c>
      <c r="F38" s="19" t="n">
        <f aca="false">IF($H38="","",HLOOKUP($B$22,$I$7:$X$106,$H38+1))</f>
        <v>0</v>
      </c>
      <c r="G38" s="19" t="n">
        <f aca="false">IF($H38="","",E38-F38)</f>
        <v>0</v>
      </c>
      <c r="H38" s="18" t="n">
        <f aca="false">IF(H37="","",IF(H37+1&lt;=MAX($B$14:$B$15),H37+1,""))</f>
        <v>31</v>
      </c>
      <c r="I38" s="19" t="n">
        <f aca="false">IF($H38="","",IF($B$14&gt;$H38-1,B$3,IF(B$5&gt;$H38-1,B$3,IF($B$15&gt;$H38-1,B$3*B$4,""))))</f>
        <v>0</v>
      </c>
      <c r="J38" s="20" t="n">
        <f aca="false">IF($H38="","",I38+$U38)</f>
        <v>0</v>
      </c>
      <c r="K38" s="19" t="n">
        <f aca="false">IF($H38="","",IF($B$14&gt;$H38-1,C$3,IF(C$5&gt;$H38-1,C$3,IF($B$15&gt;$H38-1,C$3*C$4,""))))</f>
        <v>38476.68</v>
      </c>
      <c r="L38" s="20" t="n">
        <f aca="false">IF($H38="","",K38+$U38)</f>
        <v>38476.68</v>
      </c>
      <c r="M38" s="19" t="n">
        <f aca="false">IF($H38="","",IF($B$14&gt;$H38-1,D$3,IF(D$5&gt;$H38-1,D$3,IF($B$15&gt;$H38-1,D$3*D$4,""))))</f>
        <v>30177.9953952007</v>
      </c>
      <c r="N38" s="20" t="n">
        <f aca="false">IF($H38="","",M38+$U38)</f>
        <v>30177.9953952007</v>
      </c>
      <c r="O38" s="19" t="n">
        <f aca="false">IF($H38="","",IF($B$14&gt;$H38-1,E$3,IF(E$5&gt;$H38-1,E$3,IF($B$15&gt;$H38-1,E$3*E$4,""))))</f>
        <v>27288.516240705</v>
      </c>
      <c r="P38" s="20" t="n">
        <f aca="false">IF($H38="","",O38+$U38)</f>
        <v>27288.516240705</v>
      </c>
      <c r="Q38" s="19" t="n">
        <f aca="false">IF($H38="","",IF($B$14&gt;$H38-1,F$3,IF(F$5&gt;$H38-1,F$3,IF($B$15&gt;$H38-1,F$3*F$4,""))))</f>
        <v>21196.6752149322</v>
      </c>
      <c r="R38" s="20" t="n">
        <f aca="false">IF($H38="","",Q38+$U38)</f>
        <v>21196.6752149322</v>
      </c>
      <c r="S38" s="19" t="n">
        <f aca="false">IF($H38="","",IF($B$14&gt;$H38-1,G$3,IF(G$5&gt;$H38-1,G$3,IF($B$15&gt;$H38-1,G$3*G$4,""))))</f>
        <v>0</v>
      </c>
      <c r="T38" s="20" t="n">
        <f aca="false">IF($H38="","",S38+$U38)</f>
        <v>0</v>
      </c>
      <c r="U38" s="20" t="n">
        <f aca="false">IF($H38="","",IF(OR(H38&gt;$B$19,H38&gt;$B$14),0,IF(H38=$B$14,$B$17-$B$18,-$B$18)))</f>
        <v>0</v>
      </c>
    </row>
    <row r="39" customFormat="false" ht="12.75" hidden="false" customHeight="false" outlineLevel="0" collapsed="false">
      <c r="C39" s="17" t="n">
        <f aca="false">IF($H39="","",$B$10+H39-1)</f>
        <v>94</v>
      </c>
      <c r="D39" s="18" t="n">
        <f aca="false">IF($H39="","",$B$11+H39-1)</f>
        <v>93</v>
      </c>
      <c r="E39" s="19" t="n">
        <f aca="false">IF($H39="","",HLOOKUP($B$21,$I$7:$X$99,$H39+1))</f>
        <v>0</v>
      </c>
      <c r="F39" s="19" t="n">
        <f aca="false">IF($H39="","",HLOOKUP($B$22,$I$7:$X$106,$H39+1))</f>
        <v>0</v>
      </c>
      <c r="G39" s="19" t="n">
        <f aca="false">IF($H39="","",E39-F39)</f>
        <v>0</v>
      </c>
      <c r="H39" s="18" t="n">
        <f aca="false">IF(H38="","",IF(H38+1&lt;=MAX($B$14:$B$15),H38+1,""))</f>
        <v>32</v>
      </c>
      <c r="I39" s="19" t="n">
        <f aca="false">IF($H39="","",IF($B$14&gt;$H39-1,B$3,IF(B$5&gt;$H39-1,B$3,IF($B$15&gt;$H39-1,B$3*B$4,""))))</f>
        <v>0</v>
      </c>
      <c r="J39" s="20" t="n">
        <f aca="false">IF($H39="","",I39+$U39)</f>
        <v>0</v>
      </c>
      <c r="K39" s="19" t="n">
        <f aca="false">IF($H39="","",IF($B$14&gt;$H39-1,C$3,IF(C$5&gt;$H39-1,C$3,IF($B$15&gt;$H39-1,C$3*C$4,""))))</f>
        <v>38476.68</v>
      </c>
      <c r="L39" s="20" t="n">
        <f aca="false">IF($H39="","",K39+$U39)</f>
        <v>38476.68</v>
      </c>
      <c r="M39" s="19" t="n">
        <f aca="false">IF($H39="","",IF($B$14&gt;$H39-1,D$3,IF(D$5&gt;$H39-1,D$3,IF($B$15&gt;$H39-1,D$3*D$4,""))))</f>
        <v>30177.9953952007</v>
      </c>
      <c r="N39" s="20" t="n">
        <f aca="false">IF($H39="","",M39+$U39)</f>
        <v>30177.9953952007</v>
      </c>
      <c r="O39" s="19" t="n">
        <f aca="false">IF($H39="","",IF($B$14&gt;$H39-1,E$3,IF(E$5&gt;$H39-1,E$3,IF($B$15&gt;$H39-1,E$3*E$4,""))))</f>
        <v>27288.516240705</v>
      </c>
      <c r="P39" s="20" t="n">
        <f aca="false">IF($H39="","",O39+$U39)</f>
        <v>27288.516240705</v>
      </c>
      <c r="Q39" s="19" t="n">
        <f aca="false">IF($H39="","",IF($B$14&gt;$H39-1,F$3,IF(F$5&gt;$H39-1,F$3,IF($B$15&gt;$H39-1,F$3*F$4,""))))</f>
        <v>21196.6752149322</v>
      </c>
      <c r="R39" s="20" t="n">
        <f aca="false">IF($H39="","",Q39+$U39)</f>
        <v>21196.6752149322</v>
      </c>
      <c r="S39" s="19" t="n">
        <f aca="false">IF($H39="","",IF($B$14&gt;$H39-1,G$3,IF(G$5&gt;$H39-1,G$3,IF($B$15&gt;$H39-1,G$3*G$4,""))))</f>
        <v>0</v>
      </c>
      <c r="T39" s="20" t="n">
        <f aca="false">IF($H39="","",S39+$U39)</f>
        <v>0</v>
      </c>
      <c r="U39" s="20" t="n">
        <f aca="false">IF($H39="","",IF(OR(H39&gt;$B$19,H39&gt;$B$14),0,IF(H39=$B$14,$B$17-$B$18,-$B$18)))</f>
        <v>0</v>
      </c>
    </row>
    <row r="40" customFormat="false" ht="12.75" hidden="false" customHeight="false" outlineLevel="0" collapsed="false">
      <c r="C40" s="17" t="n">
        <f aca="false">IF($H40="","",$B$10+H40-1)</f>
        <v>95</v>
      </c>
      <c r="D40" s="18" t="n">
        <f aca="false">IF($H40="","",$B$11+H40-1)</f>
        <v>94</v>
      </c>
      <c r="E40" s="19" t="n">
        <f aca="false">IF($H40="","",HLOOKUP($B$21,$I$7:$X$99,$H40+1))</f>
        <v>0</v>
      </c>
      <c r="F40" s="19" t="n">
        <f aca="false">IF($H40="","",HLOOKUP($B$22,$I$7:$X$106,$H40+1))</f>
        <v>0</v>
      </c>
      <c r="G40" s="19" t="n">
        <f aca="false">IF($H40="","",E40-F40)</f>
        <v>0</v>
      </c>
      <c r="H40" s="18" t="n">
        <f aca="false">IF(H39="","",IF(H39+1&lt;=MAX($B$14:$B$15),H39+1,""))</f>
        <v>33</v>
      </c>
      <c r="I40" s="19" t="n">
        <f aca="false">IF($H40="","",IF($B$14&gt;$H40-1,B$3,IF(B$5&gt;$H40-1,B$3,IF($B$15&gt;$H40-1,B$3*B$4,""))))</f>
        <v>0</v>
      </c>
      <c r="J40" s="20" t="n">
        <f aca="false">IF($H40="","",I40+$U40)</f>
        <v>0</v>
      </c>
      <c r="K40" s="19" t="n">
        <f aca="false">IF($H40="","",IF($B$14&gt;$H40-1,C$3,IF(C$5&gt;$H40-1,C$3,IF($B$15&gt;$H40-1,C$3*C$4,""))))</f>
        <v>38476.68</v>
      </c>
      <c r="L40" s="20" t="n">
        <f aca="false">IF($H40="","",K40+$U40)</f>
        <v>38476.68</v>
      </c>
      <c r="M40" s="19" t="n">
        <f aca="false">IF($H40="","",IF($B$14&gt;$H40-1,D$3,IF(D$5&gt;$H40-1,D$3,IF($B$15&gt;$H40-1,D$3*D$4,""))))</f>
        <v>30177.9953952007</v>
      </c>
      <c r="N40" s="20" t="n">
        <f aca="false">IF($H40="","",M40+$U40)</f>
        <v>30177.9953952007</v>
      </c>
      <c r="O40" s="19" t="n">
        <f aca="false">IF($H40="","",IF($B$14&gt;$H40-1,E$3,IF(E$5&gt;$H40-1,E$3,IF($B$15&gt;$H40-1,E$3*E$4,""))))</f>
        <v>27288.516240705</v>
      </c>
      <c r="P40" s="20" t="n">
        <f aca="false">IF($H40="","",O40+$U40)</f>
        <v>27288.516240705</v>
      </c>
      <c r="Q40" s="19" t="n">
        <f aca="false">IF($H40="","",IF($B$14&gt;$H40-1,F$3,IF(F$5&gt;$H40-1,F$3,IF($B$15&gt;$H40-1,F$3*F$4,""))))</f>
        <v>21196.6752149322</v>
      </c>
      <c r="R40" s="20" t="n">
        <f aca="false">IF($H40="","",Q40+$U40)</f>
        <v>21196.6752149322</v>
      </c>
      <c r="S40" s="19" t="n">
        <f aca="false">IF($H40="","",IF($B$14&gt;$H40-1,G$3,IF(G$5&gt;$H40-1,G$3,IF($B$15&gt;$H40-1,G$3*G$4,""))))</f>
        <v>0</v>
      </c>
      <c r="T40" s="20" t="n">
        <f aca="false">IF($H40="","",S40+$U40)</f>
        <v>0</v>
      </c>
      <c r="U40" s="20" t="n">
        <f aca="false">IF($H40="","",IF(OR(H40&gt;$B$19,H40&gt;$B$14),0,IF(H40=$B$14,$B$17-$B$18,-$B$18)))</f>
        <v>0</v>
      </c>
    </row>
    <row r="41" customFormat="false" ht="12.75" hidden="false" customHeight="false" outlineLevel="0" collapsed="false">
      <c r="C41" s="17" t="str">
        <f aca="false">IF($H41="","",$B$10+H41-1)</f>
        <v/>
      </c>
      <c r="D41" s="18" t="str">
        <f aca="false">IF($H41="","",$B$11+H41-1)</f>
        <v/>
      </c>
      <c r="E41" s="19" t="str">
        <f aca="false">IF($H41="","",HLOOKUP($B$21,$I$7:$X$99,$H41+1))</f>
        <v/>
      </c>
      <c r="F41" s="19" t="str">
        <f aca="false">IF($H41="","",HLOOKUP($B$22,$I$7:$X$106,$H41+1))</f>
        <v/>
      </c>
      <c r="G41" s="19" t="str">
        <f aca="false">IF($H41="","",E41-F41)</f>
        <v/>
      </c>
      <c r="H41" s="18" t="str">
        <f aca="false">IF(H40="","",IF(H40+1&lt;=MAX($B$14:$B$15),H40+1,""))</f>
        <v/>
      </c>
      <c r="I41" s="19" t="str">
        <f aca="false">IF($H41="","",IF($B$14&gt;$H41-1,B$3,IF(B$5&gt;$H41-1,B$3,IF($B$15&gt;$H41-1,B$3*B$4,""))))</f>
        <v/>
      </c>
      <c r="J41" s="20" t="str">
        <f aca="false">IF($H41="","",I41+$U41)</f>
        <v/>
      </c>
      <c r="K41" s="19" t="str">
        <f aca="false">IF($H41="","",IF($B$14&gt;$H41-1,C$3,IF(C$5&gt;$H41-1,C$3,IF($B$15&gt;$H41-1,C$3*C$4,""))))</f>
        <v/>
      </c>
      <c r="L41" s="20" t="str">
        <f aca="false">IF($H41="","",K41+$U41)</f>
        <v/>
      </c>
      <c r="M41" s="19" t="str">
        <f aca="false">IF($H41="","",IF($B$14&gt;$H41-1,D$3,IF(D$5&gt;$H41-1,D$3,IF($B$15&gt;$H41-1,D$3*D$4,""))))</f>
        <v/>
      </c>
      <c r="N41" s="20" t="str">
        <f aca="false">IF($H41="","",M41+$U41)</f>
        <v/>
      </c>
      <c r="O41" s="19" t="str">
        <f aca="false">IF($H41="","",IF($B$14&gt;$H41-1,E$3,IF(E$5&gt;$H41-1,E$3,IF($B$15&gt;$H41-1,E$3*E$4,""))))</f>
        <v/>
      </c>
      <c r="P41" s="20" t="str">
        <f aca="false">IF($H41="","",O41+$U41)</f>
        <v/>
      </c>
      <c r="Q41" s="19" t="str">
        <f aca="false">IF($H41="","",IF($B$14&gt;$H41-1,F$3,IF(F$5&gt;$H41-1,F$3,IF($B$15&gt;$H41-1,F$3*F$4,""))))</f>
        <v/>
      </c>
      <c r="R41" s="20" t="str">
        <f aca="false">IF($H41="","",Q41+$U41)</f>
        <v/>
      </c>
      <c r="S41" s="19" t="str">
        <f aca="false">IF($H41="","",IF($B$14&gt;$H41-1,G$3,IF(G$5&gt;$H41-1,G$3,IF($B$15&gt;$H41-1,G$3*G$4,""))))</f>
        <v/>
      </c>
      <c r="T41" s="20" t="str">
        <f aca="false">IF($H41="","",S41+$U41)</f>
        <v/>
      </c>
      <c r="U41" s="20" t="str">
        <f aca="false">IF($H41="","",IF(OR(H41&gt;$B$19,H41&gt;$B$14),0,IF(H41=$B$14,$B$17-$B$18,-$B$18)))</f>
        <v/>
      </c>
    </row>
    <row r="42" customFormat="false" ht="12.75" hidden="false" customHeight="false" outlineLevel="0" collapsed="false">
      <c r="C42" s="17" t="str">
        <f aca="false">IF($H42="","",$B$10+H42-1)</f>
        <v/>
      </c>
      <c r="D42" s="18" t="str">
        <f aca="false">IF($H42="","",$B$11+H42-1)</f>
        <v/>
      </c>
      <c r="E42" s="19" t="str">
        <f aca="false">IF($H42="","",HLOOKUP($B$21,$I$7:$X$99,$H42+1))</f>
        <v/>
      </c>
      <c r="F42" s="19" t="str">
        <f aca="false">IF($H42="","",HLOOKUP($B$22,$I$7:$X$106,$H42+1))</f>
        <v/>
      </c>
      <c r="G42" s="19" t="str">
        <f aca="false">IF($H42="","",E42-F42)</f>
        <v/>
      </c>
      <c r="H42" s="18" t="str">
        <f aca="false">IF(H41="","",IF(H41+1&lt;=MAX($B$14:$B$15),H41+1,""))</f>
        <v/>
      </c>
      <c r="I42" s="19" t="str">
        <f aca="false">IF($H42="","",IF($B$14&gt;$H42-1,B$3,IF(B$5&gt;$H42-1,B$3,IF($B$15&gt;$H42-1,B$3*B$4,""))))</f>
        <v/>
      </c>
      <c r="J42" s="20" t="str">
        <f aca="false">IF($H42="","",I42+$U42)</f>
        <v/>
      </c>
      <c r="K42" s="19" t="str">
        <f aca="false">IF($H42="","",IF($B$14&gt;$H42-1,C$3,IF(C$5&gt;$H42-1,C$3,IF($B$15&gt;$H42-1,C$3*C$4,""))))</f>
        <v/>
      </c>
      <c r="L42" s="20" t="str">
        <f aca="false">IF($H42="","",K42+$U42)</f>
        <v/>
      </c>
      <c r="M42" s="19" t="str">
        <f aca="false">IF($H42="","",IF($B$14&gt;$H42-1,D$3,IF(D$5&gt;$H42-1,D$3,IF($B$15&gt;$H42-1,D$3*D$4,""))))</f>
        <v/>
      </c>
      <c r="N42" s="20" t="str">
        <f aca="false">IF($H42="","",M42+$U42)</f>
        <v/>
      </c>
      <c r="O42" s="19" t="str">
        <f aca="false">IF($H42="","",IF($B$14&gt;$H42-1,E$3,IF(E$5&gt;$H42-1,E$3,IF($B$15&gt;$H42-1,E$3*E$4,""))))</f>
        <v/>
      </c>
      <c r="P42" s="20" t="str">
        <f aca="false">IF($H42="","",O42+$U42)</f>
        <v/>
      </c>
      <c r="Q42" s="19" t="str">
        <f aca="false">IF($H42="","",IF($B$14&gt;$H42-1,F$3,IF(F$5&gt;$H42-1,F$3,IF($B$15&gt;$H42-1,F$3*F$4,""))))</f>
        <v/>
      </c>
      <c r="R42" s="20" t="str">
        <f aca="false">IF($H42="","",Q42+$U42)</f>
        <v/>
      </c>
      <c r="S42" s="19" t="str">
        <f aca="false">IF($H42="","",IF($B$14&gt;$H42-1,G$3,IF(G$5&gt;$H42-1,G$3,IF($B$15&gt;$H42-1,G$3*G$4,""))))</f>
        <v/>
      </c>
      <c r="T42" s="20" t="str">
        <f aca="false">IF($H42="","",S42+$U42)</f>
        <v/>
      </c>
      <c r="U42" s="20" t="str">
        <f aca="false">IF($H42="","",IF(OR(H42&gt;$B$19,H42&gt;$B$14),0,IF(H42=$B$14,$B$17-$B$18,-$B$18)))</f>
        <v/>
      </c>
    </row>
    <row r="43" customFormat="false" ht="12.75" hidden="false" customHeight="false" outlineLevel="0" collapsed="false">
      <c r="C43" s="17" t="str">
        <f aca="false">IF($H43="","",$B$10+H43-1)</f>
        <v/>
      </c>
      <c r="D43" s="18" t="str">
        <f aca="false">IF($H43="","",$B$11+H43-1)</f>
        <v/>
      </c>
      <c r="E43" s="19" t="str">
        <f aca="false">IF($H43="","",HLOOKUP($B$21,$I$7:$X$99,$H43+1))</f>
        <v/>
      </c>
      <c r="F43" s="19" t="str">
        <f aca="false">IF($H43="","",HLOOKUP($B$22,$I$7:$X$106,$H43+1))</f>
        <v/>
      </c>
      <c r="G43" s="19" t="str">
        <f aca="false">IF($H43="","",E43-F43)</f>
        <v/>
      </c>
      <c r="H43" s="18" t="str">
        <f aca="false">IF(H42="","",IF(H42+1&lt;=MAX($B$14:$B$15),H42+1,""))</f>
        <v/>
      </c>
      <c r="I43" s="19" t="str">
        <f aca="false">IF($H43="","",IF($B$14&gt;$H43-1,B$3,IF(B$5&gt;$H43-1,B$3,IF($B$15&gt;$H43-1,B$3*B$4,""))))</f>
        <v/>
      </c>
      <c r="J43" s="20" t="str">
        <f aca="false">IF($H43="","",I43+$U43)</f>
        <v/>
      </c>
      <c r="K43" s="19" t="str">
        <f aca="false">IF($H43="","",IF($B$14&gt;$H43-1,C$3,IF(C$5&gt;$H43-1,C$3,IF($B$15&gt;$H43-1,C$3*C$4,""))))</f>
        <v/>
      </c>
      <c r="L43" s="20" t="str">
        <f aca="false">IF($H43="","",K43+$U43)</f>
        <v/>
      </c>
      <c r="M43" s="19" t="str">
        <f aca="false">IF($H43="","",IF($B$14&gt;$H43-1,D$3,IF(D$5&gt;$H43-1,D$3,IF($B$15&gt;$H43-1,D$3*D$4,""))))</f>
        <v/>
      </c>
      <c r="N43" s="20" t="str">
        <f aca="false">IF($H43="","",M43+$U43)</f>
        <v/>
      </c>
      <c r="O43" s="19" t="str">
        <f aca="false">IF($H43="","",IF($B$14&gt;$H43-1,E$3,IF(E$5&gt;$H43-1,E$3,IF($B$15&gt;$H43-1,E$3*E$4,""))))</f>
        <v/>
      </c>
      <c r="P43" s="20" t="str">
        <f aca="false">IF($H43="","",O43+$U43)</f>
        <v/>
      </c>
      <c r="Q43" s="19" t="str">
        <f aca="false">IF($H43="","",IF($B$14&gt;$H43-1,F$3,IF(F$5&gt;$H43-1,F$3,IF($B$15&gt;$H43-1,F$3*F$4,""))))</f>
        <v/>
      </c>
      <c r="R43" s="20" t="str">
        <f aca="false">IF($H43="","",Q43+$U43)</f>
        <v/>
      </c>
      <c r="S43" s="19" t="str">
        <f aca="false">IF($H43="","",IF($B$14&gt;$H43-1,G$3,IF(G$5&gt;$H43-1,G$3,IF($B$15&gt;$H43-1,G$3*G$4,""))))</f>
        <v/>
      </c>
      <c r="T43" s="20" t="str">
        <f aca="false">IF($H43="","",S43+$U43)</f>
        <v/>
      </c>
      <c r="U43" s="20" t="str">
        <f aca="false">IF($H43="","",IF(OR(H43&gt;$B$19,H43&gt;$B$14),0,IF(H43=$B$14,$B$17-$B$18,-$B$18)))</f>
        <v/>
      </c>
    </row>
    <row r="44" customFormat="false" ht="12.75" hidden="false" customHeight="false" outlineLevel="0" collapsed="false">
      <c r="C44" s="17" t="str">
        <f aca="false">IF($H44="","",$B$10+H44-1)</f>
        <v/>
      </c>
      <c r="D44" s="18" t="str">
        <f aca="false">IF($H44="","",$B$11+H44-1)</f>
        <v/>
      </c>
      <c r="E44" s="19" t="str">
        <f aca="false">IF($H44="","",HLOOKUP($B$21,$I$7:$X$99,$H44+1))</f>
        <v/>
      </c>
      <c r="F44" s="19" t="str">
        <f aca="false">IF($H44="","",HLOOKUP($B$22,$I$7:$X$106,$H44+1))</f>
        <v/>
      </c>
      <c r="G44" s="19" t="str">
        <f aca="false">IF($H44="","",E44-F44)</f>
        <v/>
      </c>
      <c r="H44" s="18" t="str">
        <f aca="false">IF(H43="","",IF(H43+1&lt;=MAX($B$14:$B$15),H43+1,""))</f>
        <v/>
      </c>
      <c r="I44" s="19" t="str">
        <f aca="false">IF($H44="","",IF($B$14&gt;$H44-1,B$3,IF(B$5&gt;$H44-1,B$3,IF($B$15&gt;$H44-1,B$3*B$4,""))))</f>
        <v/>
      </c>
      <c r="J44" s="20" t="str">
        <f aca="false">IF($H44="","",I44+$U44)</f>
        <v/>
      </c>
      <c r="K44" s="19" t="str">
        <f aca="false">IF($H44="","",IF($B$14&gt;$H44-1,C$3,IF(C$5&gt;$H44-1,C$3,IF($B$15&gt;$H44-1,C$3*C$4,""))))</f>
        <v/>
      </c>
      <c r="L44" s="20" t="str">
        <f aca="false">IF($H44="","",K44+$U44)</f>
        <v/>
      </c>
      <c r="M44" s="19" t="str">
        <f aca="false">IF($H44="","",IF($B$14&gt;$H44-1,D$3,IF(D$5&gt;$H44-1,D$3,IF($B$15&gt;$H44-1,D$3*D$4,""))))</f>
        <v/>
      </c>
      <c r="N44" s="20" t="str">
        <f aca="false">IF($H44="","",M44+$U44)</f>
        <v/>
      </c>
      <c r="O44" s="19" t="str">
        <f aca="false">IF($H44="","",IF($B$14&gt;$H44-1,E$3,IF(E$5&gt;$H44-1,E$3,IF($B$15&gt;$H44-1,E$3*E$4,""))))</f>
        <v/>
      </c>
      <c r="P44" s="20" t="str">
        <f aca="false">IF($H44="","",O44+$U44)</f>
        <v/>
      </c>
      <c r="Q44" s="19" t="str">
        <f aca="false">IF($H44="","",IF($B$14&gt;$H44-1,F$3,IF(F$5&gt;$H44-1,F$3,IF($B$15&gt;$H44-1,F$3*F$4,""))))</f>
        <v/>
      </c>
      <c r="R44" s="20" t="str">
        <f aca="false">IF($H44="","",Q44+$U44)</f>
        <v/>
      </c>
      <c r="S44" s="19" t="str">
        <f aca="false">IF($H44="","",IF($B$14&gt;$H44-1,G$3,IF(G$5&gt;$H44-1,G$3,IF($B$15&gt;$H44-1,G$3*G$4,""))))</f>
        <v/>
      </c>
      <c r="T44" s="20" t="str">
        <f aca="false">IF($H44="","",S44+$U44)</f>
        <v/>
      </c>
      <c r="U44" s="20" t="str">
        <f aca="false">IF($H44="","",IF(OR(H44&gt;$B$19,H44&gt;$B$14),0,IF(H44=$B$14,$B$17-$B$18,-$B$18)))</f>
        <v/>
      </c>
    </row>
    <row r="45" customFormat="false" ht="12.75" hidden="false" customHeight="false" outlineLevel="0" collapsed="false">
      <c r="C45" s="17" t="str">
        <f aca="false">IF($H45="","",$B$10+H45-1)</f>
        <v/>
      </c>
      <c r="D45" s="18" t="str">
        <f aca="false">IF($H45="","",$B$11+H45-1)</f>
        <v/>
      </c>
      <c r="E45" s="19" t="str">
        <f aca="false">IF($H45="","",HLOOKUP($B$21,$I$7:$X$99,$H45+1))</f>
        <v/>
      </c>
      <c r="F45" s="19" t="str">
        <f aca="false">IF($H45="","",HLOOKUP($B$22,$I$7:$X$106,$H45+1))</f>
        <v/>
      </c>
      <c r="G45" s="19" t="str">
        <f aca="false">IF($H45="","",E45-F45)</f>
        <v/>
      </c>
      <c r="H45" s="18" t="str">
        <f aca="false">IF(H44="","",IF(H44+1&lt;=MAX($B$14:$B$15),H44+1,""))</f>
        <v/>
      </c>
      <c r="I45" s="19" t="str">
        <f aca="false">IF($H45="","",IF($B$14&gt;$H45-1,B$3,IF(B$5&gt;$H45-1,B$3,IF($B$15&gt;$H45-1,B$3*B$4,""))))</f>
        <v/>
      </c>
      <c r="J45" s="20" t="str">
        <f aca="false">IF($H45="","",I45+$U45)</f>
        <v/>
      </c>
      <c r="K45" s="19" t="str">
        <f aca="false">IF($H45="","",IF($B$14&gt;$H45-1,C$3,IF(C$5&gt;$H45-1,C$3,IF($B$15&gt;$H45-1,C$3*C$4,""))))</f>
        <v/>
      </c>
      <c r="L45" s="20" t="str">
        <f aca="false">IF($H45="","",K45+$U45)</f>
        <v/>
      </c>
      <c r="M45" s="19" t="str">
        <f aca="false">IF($H45="","",IF($B$14&gt;$H45-1,D$3,IF(D$5&gt;$H45-1,D$3,IF($B$15&gt;$H45-1,D$3*D$4,""))))</f>
        <v/>
      </c>
      <c r="N45" s="20" t="str">
        <f aca="false">IF($H45="","",M45+$U45)</f>
        <v/>
      </c>
      <c r="O45" s="19" t="str">
        <f aca="false">IF($H45="","",IF($B$14&gt;$H45-1,E$3,IF(E$5&gt;$H45-1,E$3,IF($B$15&gt;$H45-1,E$3*E$4,""))))</f>
        <v/>
      </c>
      <c r="P45" s="20" t="str">
        <f aca="false">IF($H45="","",O45+$U45)</f>
        <v/>
      </c>
      <c r="Q45" s="19" t="str">
        <f aca="false">IF($H45="","",IF($B$14&gt;$H45-1,F$3,IF(F$5&gt;$H45-1,F$3,IF($B$15&gt;$H45-1,F$3*F$4,""))))</f>
        <v/>
      </c>
      <c r="R45" s="20" t="str">
        <f aca="false">IF($H45="","",Q45+$U45)</f>
        <v/>
      </c>
      <c r="S45" s="19" t="str">
        <f aca="false">IF($H45="","",IF($B$14&gt;$H45-1,G$3,IF(G$5&gt;$H45-1,G$3,IF($B$15&gt;$H45-1,G$3*G$4,""))))</f>
        <v/>
      </c>
      <c r="T45" s="20" t="str">
        <f aca="false">IF($H45="","",S45+$U45)</f>
        <v/>
      </c>
      <c r="U45" s="20" t="str">
        <f aca="false">IF($H45="","",IF(OR(H45&gt;$B$19,H45&gt;$B$14),0,IF(H45=$B$14,$B$17-$B$18,-$B$18)))</f>
        <v/>
      </c>
    </row>
    <row r="46" customFormat="false" ht="12.75" hidden="false" customHeight="false" outlineLevel="0" collapsed="false">
      <c r="C46" s="17" t="str">
        <f aca="false">IF($H46="","",$B$10+H46-1)</f>
        <v/>
      </c>
      <c r="D46" s="18" t="str">
        <f aca="false">IF($H46="","",$B$11+H46-1)</f>
        <v/>
      </c>
      <c r="E46" s="19" t="str">
        <f aca="false">IF($H46="","",HLOOKUP($B$21,$I$7:$X$99,$H46+1))</f>
        <v/>
      </c>
      <c r="F46" s="19" t="str">
        <f aca="false">IF($H46="","",HLOOKUP($B$22,$I$7:$X$106,$H46+1))</f>
        <v/>
      </c>
      <c r="G46" s="19" t="str">
        <f aca="false">IF($H46="","",E46-F46)</f>
        <v/>
      </c>
      <c r="H46" s="18" t="str">
        <f aca="false">IF(H45="","",IF(H45+1&lt;=MAX($B$14:$B$15),H45+1,""))</f>
        <v/>
      </c>
      <c r="I46" s="19" t="str">
        <f aca="false">IF($H46="","",IF($B$14&gt;$H46-1,B$3,IF(B$5&gt;$H46-1,B$3,IF($B$15&gt;$H46-1,B$3*B$4,""))))</f>
        <v/>
      </c>
      <c r="J46" s="20" t="str">
        <f aca="false">IF($H46="","",I46+$U46)</f>
        <v/>
      </c>
      <c r="K46" s="19" t="str">
        <f aca="false">IF($H46="","",IF($B$14&gt;$H46-1,C$3,IF(C$5&gt;$H46-1,C$3,IF($B$15&gt;$H46-1,C$3*C$4,""))))</f>
        <v/>
      </c>
      <c r="L46" s="20" t="str">
        <f aca="false">IF($H46="","",K46+$U46)</f>
        <v/>
      </c>
      <c r="M46" s="19" t="str">
        <f aca="false">IF($H46="","",IF($B$14&gt;$H46-1,D$3,IF(D$5&gt;$H46-1,D$3,IF($B$15&gt;$H46-1,D$3*D$4,""))))</f>
        <v/>
      </c>
      <c r="N46" s="20" t="str">
        <f aca="false">IF($H46="","",M46+$U46)</f>
        <v/>
      </c>
      <c r="O46" s="19" t="str">
        <f aca="false">IF($H46="","",IF($B$14&gt;$H46-1,E$3,IF(E$5&gt;$H46-1,E$3,IF($B$15&gt;$H46-1,E$3*E$4,""))))</f>
        <v/>
      </c>
      <c r="P46" s="20" t="str">
        <f aca="false">IF($H46="","",O46+$U46)</f>
        <v/>
      </c>
      <c r="Q46" s="19" t="str">
        <f aca="false">IF($H46="","",IF($B$14&gt;$H46-1,F$3,IF(F$5&gt;$H46-1,F$3,IF($B$15&gt;$H46-1,F$3*F$4,""))))</f>
        <v/>
      </c>
      <c r="R46" s="20" t="str">
        <f aca="false">IF($H46="","",Q46+$U46)</f>
        <v/>
      </c>
      <c r="S46" s="19" t="str">
        <f aca="false">IF($H46="","",IF($B$14&gt;$H46-1,G$3,IF(G$5&gt;$H46-1,G$3,IF($B$15&gt;$H46-1,G$3*G$4,""))))</f>
        <v/>
      </c>
      <c r="T46" s="20" t="str">
        <f aca="false">IF($H46="","",S46+$U46)</f>
        <v/>
      </c>
      <c r="U46" s="20" t="str">
        <f aca="false">IF($H46="","",IF(OR(H46&gt;$B$19,H46&gt;$B$14),0,IF(H46=$B$14,$B$17-$B$18,-$B$18)))</f>
        <v/>
      </c>
    </row>
    <row r="47" customFormat="false" ht="12.75" hidden="false" customHeight="false" outlineLevel="0" collapsed="false">
      <c r="C47" s="17" t="str">
        <f aca="false">IF($H47="","",$B$10+H47-1)</f>
        <v/>
      </c>
      <c r="D47" s="18" t="str">
        <f aca="false">IF($H47="","",$B$11+H47-1)</f>
        <v/>
      </c>
      <c r="E47" s="19" t="str">
        <f aca="false">IF($H47="","",HLOOKUP($B$21,$I$7:$X$99,$H47+1))</f>
        <v/>
      </c>
      <c r="F47" s="19" t="str">
        <f aca="false">IF($H47="","",HLOOKUP($B$22,$I$7:$X$106,$H47+1))</f>
        <v/>
      </c>
      <c r="G47" s="19" t="str">
        <f aca="false">IF($H47="","",E47-F47)</f>
        <v/>
      </c>
      <c r="H47" s="18" t="str">
        <f aca="false">IF(H46="","",IF(H46+1&lt;=MAX($B$14:$B$15),H46+1,""))</f>
        <v/>
      </c>
      <c r="I47" s="19" t="str">
        <f aca="false">IF($H47="","",IF($B$14&gt;$H47-1,B$3,IF(B$5&gt;$H47-1,B$3,IF($B$15&gt;$H47-1,B$3*B$4,""))))</f>
        <v/>
      </c>
      <c r="J47" s="20" t="str">
        <f aca="false">IF($H47="","",I47+$U47)</f>
        <v/>
      </c>
      <c r="K47" s="19" t="str">
        <f aca="false">IF($H47="","",IF($B$14&gt;$H47-1,C$3,IF(C$5&gt;$H47-1,C$3,IF($B$15&gt;$H47-1,C$3*C$4,""))))</f>
        <v/>
      </c>
      <c r="L47" s="20" t="str">
        <f aca="false">IF($H47="","",K47+$U47)</f>
        <v/>
      </c>
      <c r="M47" s="19" t="str">
        <f aca="false">IF($H47="","",IF($B$14&gt;$H47-1,D$3,IF(D$5&gt;$H47-1,D$3,IF($B$15&gt;$H47-1,D$3*D$4,""))))</f>
        <v/>
      </c>
      <c r="N47" s="20" t="str">
        <f aca="false">IF($H47="","",M47+$U47)</f>
        <v/>
      </c>
      <c r="O47" s="19" t="str">
        <f aca="false">IF($H47="","",IF($B$14&gt;$H47-1,E$3,IF(E$5&gt;$H47-1,E$3,IF($B$15&gt;$H47-1,E$3*E$4,""))))</f>
        <v/>
      </c>
      <c r="P47" s="20" t="str">
        <f aca="false">IF($H47="","",O47+$U47)</f>
        <v/>
      </c>
      <c r="Q47" s="19" t="str">
        <f aca="false">IF($H47="","",IF($B$14&gt;$H47-1,F$3,IF(F$5&gt;$H47-1,F$3,IF($B$15&gt;$H47-1,F$3*F$4,""))))</f>
        <v/>
      </c>
      <c r="R47" s="20" t="str">
        <f aca="false">IF($H47="","",Q47+$U47)</f>
        <v/>
      </c>
      <c r="S47" s="19" t="str">
        <f aca="false">IF($H47="","",IF($B$14&gt;$H47-1,G$3,IF(G$5&gt;$H47-1,G$3,IF($B$15&gt;$H47-1,G$3*G$4,""))))</f>
        <v/>
      </c>
      <c r="T47" s="20" t="str">
        <f aca="false">IF($H47="","",S47+$U47)</f>
        <v/>
      </c>
      <c r="U47" s="20" t="str">
        <f aca="false">IF($H47="","",IF(OR(H47&gt;$B$19,H47&gt;$B$14),0,IF(H47=$B$14,$B$17-$B$18,-$B$18)))</f>
        <v/>
      </c>
    </row>
    <row r="48" customFormat="false" ht="12.75" hidden="false" customHeight="false" outlineLevel="0" collapsed="false">
      <c r="C48" s="17" t="str">
        <f aca="false">IF($H48="","",$B$10+H48-1)</f>
        <v/>
      </c>
      <c r="D48" s="18" t="str">
        <f aca="false">IF($H48="","",$B$11+H48-1)</f>
        <v/>
      </c>
      <c r="E48" s="19" t="str">
        <f aca="false">IF($H48="","",HLOOKUP($B$21,$I$7:$X$99,$H48+1))</f>
        <v/>
      </c>
      <c r="F48" s="19" t="str">
        <f aca="false">IF($H48="","",HLOOKUP($B$22,$I$7:$X$106,$H48+1))</f>
        <v/>
      </c>
      <c r="G48" s="19" t="str">
        <f aca="false">IF($H48="","",E48-F48)</f>
        <v/>
      </c>
      <c r="H48" s="18" t="str">
        <f aca="false">IF(H47="","",IF(H47+1&lt;=MAX($B$14:$B$15),H47+1,""))</f>
        <v/>
      </c>
      <c r="I48" s="19" t="str">
        <f aca="false">IF($H48="","",IF($B$14&gt;$H48-1,B$3,IF(B$5&gt;$H48-1,B$3,IF($B$15&gt;$H48-1,B$3*B$4,""))))</f>
        <v/>
      </c>
      <c r="J48" s="20" t="str">
        <f aca="false">IF($H48="","",I48+$U48)</f>
        <v/>
      </c>
      <c r="K48" s="19" t="str">
        <f aca="false">IF($H48="","",IF($B$14&gt;$H48-1,C$3,IF(C$5&gt;$H48-1,C$3,IF($B$15&gt;$H48-1,C$3*C$4,""))))</f>
        <v/>
      </c>
      <c r="L48" s="20" t="str">
        <f aca="false">IF($H48="","",K48+$U48)</f>
        <v/>
      </c>
      <c r="M48" s="19" t="str">
        <f aca="false">IF($H48="","",IF($B$14&gt;$H48-1,D$3,IF(D$5&gt;$H48-1,D$3,IF($B$15&gt;$H48-1,D$3*D$4,""))))</f>
        <v/>
      </c>
      <c r="N48" s="20" t="str">
        <f aca="false">IF($H48="","",M48+$U48)</f>
        <v/>
      </c>
      <c r="O48" s="19" t="str">
        <f aca="false">IF($H48="","",IF($B$14&gt;$H48-1,E$3,IF(E$5&gt;$H48-1,E$3,IF($B$15&gt;$H48-1,E$3*E$4,""))))</f>
        <v/>
      </c>
      <c r="P48" s="20" t="str">
        <f aca="false">IF($H48="","",O48+$U48)</f>
        <v/>
      </c>
      <c r="Q48" s="19" t="str">
        <f aca="false">IF($H48="","",IF($B$14&gt;$H48-1,F$3,IF(F$5&gt;$H48-1,F$3,IF($B$15&gt;$H48-1,F$3*F$4,""))))</f>
        <v/>
      </c>
      <c r="R48" s="20" t="str">
        <f aca="false">IF($H48="","",Q48+$U48)</f>
        <v/>
      </c>
      <c r="S48" s="19" t="str">
        <f aca="false">IF($H48="","",IF($B$14&gt;$H48-1,G$3,IF(G$5&gt;$H48-1,G$3,IF($B$15&gt;$H48-1,G$3*G$4,""))))</f>
        <v/>
      </c>
      <c r="T48" s="20" t="str">
        <f aca="false">IF($H48="","",S48+$U48)</f>
        <v/>
      </c>
      <c r="U48" s="20" t="str">
        <f aca="false">IF($H48="","",IF(OR(H48&gt;$B$19,H48&gt;$B$14),0,IF(H48=$B$14,$B$17-$B$18,-$B$18)))</f>
        <v/>
      </c>
    </row>
    <row r="49" customFormat="false" ht="12.75" hidden="false" customHeight="false" outlineLevel="0" collapsed="false">
      <c r="C49" s="17" t="str">
        <f aca="false">IF($H49="","",$B$10+H49-1)</f>
        <v/>
      </c>
      <c r="D49" s="18" t="str">
        <f aca="false">IF($H49="","",$B$11+H49-1)</f>
        <v/>
      </c>
      <c r="E49" s="19" t="str">
        <f aca="false">IF($H49="","",HLOOKUP($B$21,$I$7:$X$99,$H49+1))</f>
        <v/>
      </c>
      <c r="F49" s="19" t="str">
        <f aca="false">IF($H49="","",HLOOKUP($B$22,$I$7:$X$106,$H49+1))</f>
        <v/>
      </c>
      <c r="G49" s="19" t="str">
        <f aca="false">IF($H49="","",E49-F49)</f>
        <v/>
      </c>
      <c r="H49" s="18" t="str">
        <f aca="false">IF(H48="","",IF(H48+1&lt;=MAX($B$14:$B$15),H48+1,""))</f>
        <v/>
      </c>
      <c r="I49" s="19" t="str">
        <f aca="false">IF($H49="","",IF($B$14&gt;$H49-1,B$3,IF(B$5&gt;$H49-1,B$3,IF($B$15&gt;$H49-1,B$3*B$4,""))))</f>
        <v/>
      </c>
      <c r="J49" s="20" t="str">
        <f aca="false">IF($H49="","",I49+$U49)</f>
        <v/>
      </c>
      <c r="K49" s="19" t="str">
        <f aca="false">IF($H49="","",IF($B$14&gt;$H49-1,C$3,IF(C$5&gt;$H49-1,C$3,IF($B$15&gt;$H49-1,C$3*C$4,""))))</f>
        <v/>
      </c>
      <c r="L49" s="20" t="str">
        <f aca="false">IF($H49="","",K49+$U49)</f>
        <v/>
      </c>
      <c r="M49" s="19" t="str">
        <f aca="false">IF($H49="","",IF($B$14&gt;$H49-1,D$3,IF(D$5&gt;$H49-1,D$3,IF($B$15&gt;$H49-1,D$3*D$4,""))))</f>
        <v/>
      </c>
      <c r="N49" s="20" t="str">
        <f aca="false">IF($H49="","",M49+$U49)</f>
        <v/>
      </c>
      <c r="O49" s="19" t="str">
        <f aca="false">IF($H49="","",IF($B$14&gt;$H49-1,E$3,IF(E$5&gt;$H49-1,E$3,IF($B$15&gt;$H49-1,E$3*E$4,""))))</f>
        <v/>
      </c>
      <c r="P49" s="20" t="str">
        <f aca="false">IF($H49="","",O49+$U49)</f>
        <v/>
      </c>
      <c r="Q49" s="19" t="str">
        <f aca="false">IF($H49="","",IF($B$14&gt;$H49-1,F$3,IF(F$5&gt;$H49-1,F$3,IF($B$15&gt;$H49-1,F$3*F$4,""))))</f>
        <v/>
      </c>
      <c r="R49" s="20" t="str">
        <f aca="false">IF($H49="","",Q49+$U49)</f>
        <v/>
      </c>
      <c r="S49" s="19" t="str">
        <f aca="false">IF($H49="","",IF($B$14&gt;$H49-1,G$3,IF(G$5&gt;$H49-1,G$3,IF($B$15&gt;$H49-1,G$3*G$4,""))))</f>
        <v/>
      </c>
      <c r="T49" s="20" t="str">
        <f aca="false">IF($H49="","",S49+$U49)</f>
        <v/>
      </c>
      <c r="U49" s="20" t="str">
        <f aca="false">IF($H49="","",IF(OR(H49&gt;$B$19,H49&gt;$B$14),0,IF(H49=$B$14,$B$17-$B$18,-$B$18)))</f>
        <v/>
      </c>
    </row>
    <row r="50" customFormat="false" ht="12.75" hidden="false" customHeight="false" outlineLevel="0" collapsed="false">
      <c r="C50" s="17" t="str">
        <f aca="false">IF($H50="","",$B$10+H50-1)</f>
        <v/>
      </c>
      <c r="D50" s="18" t="str">
        <f aca="false">IF($H50="","",$B$11+H50-1)</f>
        <v/>
      </c>
      <c r="E50" s="19" t="str">
        <f aca="false">IF($H50="","",HLOOKUP($B$21,$I$7:$X$99,$H50+1))</f>
        <v/>
      </c>
      <c r="F50" s="19" t="str">
        <f aca="false">IF($H50="","",HLOOKUP($B$22,$I$7:$X$106,$H50+1))</f>
        <v/>
      </c>
      <c r="G50" s="19" t="str">
        <f aca="false">IF($H50="","",E50-F50)</f>
        <v/>
      </c>
      <c r="H50" s="18" t="str">
        <f aca="false">IF(H49="","",IF(H49+1&lt;=MAX($B$14:$B$15),H49+1,""))</f>
        <v/>
      </c>
      <c r="I50" s="19" t="str">
        <f aca="false">IF($H50="","",IF($B$14&gt;$H50-1,B$3,IF(B$5&gt;$H50-1,B$3,IF($B$15&gt;$H50-1,B$3*B$4,""))))</f>
        <v/>
      </c>
      <c r="J50" s="20" t="str">
        <f aca="false">IF($H50="","",I50+$U50)</f>
        <v/>
      </c>
      <c r="K50" s="19" t="str">
        <f aca="false">IF($H50="","",IF($B$14&gt;$H50-1,C$3,IF(C$5&gt;$H50-1,C$3,IF($B$15&gt;$H50-1,C$3*C$4,""))))</f>
        <v/>
      </c>
      <c r="L50" s="20" t="str">
        <f aca="false">IF($H50="","",K50+$U50)</f>
        <v/>
      </c>
      <c r="M50" s="19" t="str">
        <f aca="false">IF($H50="","",IF($B$14&gt;$H50-1,D$3,IF(D$5&gt;$H50-1,D$3,IF($B$15&gt;$H50-1,D$3*D$4,""))))</f>
        <v/>
      </c>
      <c r="N50" s="20" t="str">
        <f aca="false">IF($H50="","",M50+$U50)</f>
        <v/>
      </c>
      <c r="O50" s="19" t="str">
        <f aca="false">IF($H50="","",IF($B$14&gt;$H50-1,E$3,IF(E$5&gt;$H50-1,E$3,IF($B$15&gt;$H50-1,E$3*E$4,""))))</f>
        <v/>
      </c>
      <c r="P50" s="20" t="str">
        <f aca="false">IF($H50="","",O50+$U50)</f>
        <v/>
      </c>
      <c r="Q50" s="19" t="str">
        <f aca="false">IF($H50="","",IF($B$14&gt;$H50-1,F$3,IF(F$5&gt;$H50-1,F$3,IF($B$15&gt;$H50-1,F$3*F$4,""))))</f>
        <v/>
      </c>
      <c r="R50" s="20" t="str">
        <f aca="false">IF($H50="","",Q50+$U50)</f>
        <v/>
      </c>
      <c r="S50" s="19" t="str">
        <f aca="false">IF($H50="","",IF($B$14&gt;$H50-1,G$3,IF(G$5&gt;$H50-1,G$3,IF($B$15&gt;$H50-1,G$3*G$4,""))))</f>
        <v/>
      </c>
      <c r="T50" s="20" t="str">
        <f aca="false">IF($H50="","",S50+$U50)</f>
        <v/>
      </c>
      <c r="U50" s="20" t="str">
        <f aca="false">IF($H50="","",IF(OR(H50&gt;$B$19,H50&gt;$B$14),0,IF(H50=$B$14,$B$17-$B$18,-$B$18)))</f>
        <v/>
      </c>
    </row>
    <row r="51" customFormat="false" ht="12.75" hidden="false" customHeight="false" outlineLevel="0" collapsed="false">
      <c r="C51" s="17" t="str">
        <f aca="false">IF($H51="","",$B$10+H51-1)</f>
        <v/>
      </c>
      <c r="D51" s="18" t="str">
        <f aca="false">IF($H51="","",$B$11+H51-1)</f>
        <v/>
      </c>
      <c r="E51" s="19" t="str">
        <f aca="false">IF($H51="","",HLOOKUP($B$21,$I$7:$X$99,$H51+1))</f>
        <v/>
      </c>
      <c r="F51" s="19" t="str">
        <f aca="false">IF($H51="","",HLOOKUP($B$22,$I$7:$X$106,$H51+1))</f>
        <v/>
      </c>
      <c r="G51" s="19" t="str">
        <f aca="false">IF($H51="","",E51-F51)</f>
        <v/>
      </c>
      <c r="H51" s="18" t="str">
        <f aca="false">IF(H50="","",IF(H50+1&lt;=MAX($B$14:$B$15),H50+1,""))</f>
        <v/>
      </c>
      <c r="I51" s="19" t="str">
        <f aca="false">IF($H51="","",IF($B$14&gt;$H51-1,B$3,IF(B$5&gt;$H51-1,B$3,IF($B$15&gt;$H51-1,B$3*B$4,""))))</f>
        <v/>
      </c>
      <c r="J51" s="20" t="str">
        <f aca="false">IF($H51="","",I51+$U51)</f>
        <v/>
      </c>
      <c r="K51" s="19" t="str">
        <f aca="false">IF($H51="","",IF($B$14&gt;$H51-1,C$3,IF(C$5&gt;$H51-1,C$3,IF($B$15&gt;$H51-1,C$3*C$4,""))))</f>
        <v/>
      </c>
      <c r="L51" s="20" t="str">
        <f aca="false">IF($H51="","",K51+$U51)</f>
        <v/>
      </c>
      <c r="M51" s="19" t="str">
        <f aca="false">IF($H51="","",IF($B$14&gt;$H51-1,D$3,IF(D$5&gt;$H51-1,D$3,IF($B$15&gt;$H51-1,D$3*D$4,""))))</f>
        <v/>
      </c>
      <c r="N51" s="20" t="str">
        <f aca="false">IF($H51="","",M51+$U51)</f>
        <v/>
      </c>
      <c r="O51" s="19" t="str">
        <f aca="false">IF($H51="","",IF($B$14&gt;$H51-1,E$3,IF(E$5&gt;$H51-1,E$3,IF($B$15&gt;$H51-1,E$3*E$4,""))))</f>
        <v/>
      </c>
      <c r="P51" s="20" t="str">
        <f aca="false">IF($H51="","",O51+$U51)</f>
        <v/>
      </c>
      <c r="Q51" s="19" t="str">
        <f aca="false">IF($H51="","",IF($B$14&gt;$H51-1,F$3,IF(F$5&gt;$H51-1,F$3,IF($B$15&gt;$H51-1,F$3*F$4,""))))</f>
        <v/>
      </c>
      <c r="R51" s="20" t="str">
        <f aca="false">IF($H51="","",Q51+$U51)</f>
        <v/>
      </c>
      <c r="S51" s="19" t="str">
        <f aca="false">IF($H51="","",IF($B$14&gt;$H51-1,G$3,IF(G$5&gt;$H51-1,G$3,IF($B$15&gt;$H51-1,G$3*G$4,""))))</f>
        <v/>
      </c>
      <c r="T51" s="20" t="str">
        <f aca="false">IF($H51="","",S51+$U51)</f>
        <v/>
      </c>
      <c r="U51" s="20" t="str">
        <f aca="false">IF($H51="","",IF(OR(H51&gt;$B$19,H51&gt;$B$14),0,IF(H51=$B$14,$B$17-$B$18,-$B$18)))</f>
        <v/>
      </c>
    </row>
    <row r="52" customFormat="false" ht="12.75" hidden="false" customHeight="false" outlineLevel="0" collapsed="false">
      <c r="C52" s="17" t="str">
        <f aca="false">IF($H52="","",$B$10+H52-1)</f>
        <v/>
      </c>
      <c r="D52" s="18" t="str">
        <f aca="false">IF($H52="","",$B$11+H52-1)</f>
        <v/>
      </c>
      <c r="E52" s="19" t="str">
        <f aca="false">IF($H52="","",HLOOKUP($B$21,$I$7:$X$99,$H52+1))</f>
        <v/>
      </c>
      <c r="F52" s="19" t="str">
        <f aca="false">IF($H52="","",HLOOKUP($B$22,$I$7:$X$106,$H52+1))</f>
        <v/>
      </c>
      <c r="G52" s="19" t="str">
        <f aca="false">IF($H52="","",E52-F52)</f>
        <v/>
      </c>
      <c r="H52" s="18" t="str">
        <f aca="false">IF(H51="","",IF(H51+1&lt;=MAX($B$14:$B$15),H51+1,""))</f>
        <v/>
      </c>
      <c r="I52" s="19" t="str">
        <f aca="false">IF($H52="","",IF($B$14&gt;$H52-1,B$3,IF(B$5&gt;$H52-1,B$3,IF($B$15&gt;$H52-1,B$3*B$4,""))))</f>
        <v/>
      </c>
      <c r="J52" s="20" t="str">
        <f aca="false">IF($H52="","",I52+$U52)</f>
        <v/>
      </c>
      <c r="K52" s="19" t="str">
        <f aca="false">IF($H52="","",IF($B$14&gt;$H52-1,C$3,IF(C$5&gt;$H52-1,C$3,IF($B$15&gt;$H52-1,C$3*C$4,""))))</f>
        <v/>
      </c>
      <c r="L52" s="20" t="str">
        <f aca="false">IF($H52="","",K52+$U52)</f>
        <v/>
      </c>
      <c r="M52" s="19" t="str">
        <f aca="false">IF($H52="","",IF($B$14&gt;$H52-1,D$3,IF(D$5&gt;$H52-1,D$3,IF($B$15&gt;$H52-1,D$3*D$4,""))))</f>
        <v/>
      </c>
      <c r="N52" s="20" t="str">
        <f aca="false">IF($H52="","",M52+$U52)</f>
        <v/>
      </c>
      <c r="O52" s="19" t="str">
        <f aca="false">IF($H52="","",IF($B$14&gt;$H52-1,E$3,IF(E$5&gt;$H52-1,E$3,IF($B$15&gt;$H52-1,E$3*E$4,""))))</f>
        <v/>
      </c>
      <c r="P52" s="20" t="str">
        <f aca="false">IF($H52="","",O52+$U52)</f>
        <v/>
      </c>
      <c r="Q52" s="19" t="str">
        <f aca="false">IF($H52="","",IF($B$14&gt;$H52-1,F$3,IF(F$5&gt;$H52-1,F$3,IF($B$15&gt;$H52-1,F$3*F$4,""))))</f>
        <v/>
      </c>
      <c r="R52" s="20" t="str">
        <f aca="false">IF($H52="","",Q52+$U52)</f>
        <v/>
      </c>
      <c r="S52" s="19" t="str">
        <f aca="false">IF($H52="","",IF($B$14&gt;$H52-1,G$3,IF(G$5&gt;$H52-1,G$3,IF($B$15&gt;$H52-1,G$3*G$4,""))))</f>
        <v/>
      </c>
      <c r="T52" s="20" t="str">
        <f aca="false">IF($H52="","",S52+$U52)</f>
        <v/>
      </c>
      <c r="U52" s="20" t="str">
        <f aca="false">IF($H52="","",IF(OR(H52&gt;$B$19,H52&gt;$B$14),0,IF(H52=$B$14,$B$17-$B$18,-$B$18)))</f>
        <v/>
      </c>
    </row>
    <row r="53" customFormat="false" ht="12.75" hidden="false" customHeight="false" outlineLevel="0" collapsed="false">
      <c r="C53" s="17" t="str">
        <f aca="false">IF($H53="","",$B$10+H53-1)</f>
        <v/>
      </c>
      <c r="D53" s="18" t="str">
        <f aca="false">IF($H53="","",$B$11+H53-1)</f>
        <v/>
      </c>
      <c r="E53" s="19" t="str">
        <f aca="false">IF($H53="","",HLOOKUP($B$21,$I$7:$X$99,$H53+1))</f>
        <v/>
      </c>
      <c r="F53" s="19" t="str">
        <f aca="false">IF($H53="","",HLOOKUP($B$22,$I$7:$X$106,$H53+1))</f>
        <v/>
      </c>
      <c r="G53" s="19" t="str">
        <f aca="false">IF($H53="","",E53-F53)</f>
        <v/>
      </c>
      <c r="H53" s="18" t="str">
        <f aca="false">IF(H52="","",IF(H52+1&lt;=MAX($B$14:$B$15),H52+1,""))</f>
        <v/>
      </c>
      <c r="I53" s="19" t="str">
        <f aca="false">IF($H53="","",IF($B$14&gt;$H53-1,B$3,IF(B$5&gt;$H53-1,B$3,IF($B$15&gt;$H53-1,B$3*B$4,""))))</f>
        <v/>
      </c>
      <c r="J53" s="20" t="str">
        <f aca="false">IF($H53="","",I53+$U53)</f>
        <v/>
      </c>
      <c r="K53" s="19" t="str">
        <f aca="false">IF($H53="","",IF($B$14&gt;$H53-1,C$3,IF(C$5&gt;$H53-1,C$3,IF($B$15&gt;$H53-1,C$3*C$4,""))))</f>
        <v/>
      </c>
      <c r="L53" s="20" t="str">
        <f aca="false">IF($H53="","",K53+$U53)</f>
        <v/>
      </c>
      <c r="M53" s="19" t="str">
        <f aca="false">IF($H53="","",IF($B$14&gt;$H53-1,D$3,IF(D$5&gt;$H53-1,D$3,IF($B$15&gt;$H53-1,D$3*D$4,""))))</f>
        <v/>
      </c>
      <c r="N53" s="20" t="str">
        <f aca="false">IF($H53="","",M53+$U53)</f>
        <v/>
      </c>
      <c r="O53" s="19" t="str">
        <f aca="false">IF($H53="","",IF($B$14&gt;$H53-1,E$3,IF(E$5&gt;$H53-1,E$3,IF($B$15&gt;$H53-1,E$3*E$4,""))))</f>
        <v/>
      </c>
      <c r="P53" s="20" t="str">
        <f aca="false">IF($H53="","",O53+$U53)</f>
        <v/>
      </c>
      <c r="Q53" s="19" t="str">
        <f aca="false">IF($H53="","",IF($B$14&gt;$H53-1,F$3,IF(F$5&gt;$H53-1,F$3,IF($B$15&gt;$H53-1,F$3*F$4,""))))</f>
        <v/>
      </c>
      <c r="R53" s="20" t="str">
        <f aca="false">IF($H53="","",Q53+$U53)</f>
        <v/>
      </c>
      <c r="S53" s="19" t="str">
        <f aca="false">IF($H53="","",IF($B$14&gt;$H53-1,G$3,IF(G$5&gt;$H53-1,G$3,IF($B$15&gt;$H53-1,G$3*G$4,""))))</f>
        <v/>
      </c>
      <c r="T53" s="20" t="str">
        <f aca="false">IF($H53="","",S53+$U53)</f>
        <v/>
      </c>
      <c r="U53" s="20" t="str">
        <f aca="false">IF($H53="","",IF(OR(H53&gt;$B$19,H53&gt;$B$14),0,IF(H53=$B$14,$B$17-$B$18,-$B$18)))</f>
        <v/>
      </c>
    </row>
    <row r="54" customFormat="false" ht="12.75" hidden="false" customHeight="false" outlineLevel="0" collapsed="false">
      <c r="C54" s="17" t="str">
        <f aca="false">IF($H54="","",$B$10+H54-1)</f>
        <v/>
      </c>
      <c r="D54" s="18" t="str">
        <f aca="false">IF($H54="","",$B$11+H54-1)</f>
        <v/>
      </c>
      <c r="E54" s="19" t="str">
        <f aca="false">IF($H54="","",HLOOKUP($B$21,$I$7:$X$99,$H54+1))</f>
        <v/>
      </c>
      <c r="F54" s="19" t="str">
        <f aca="false">IF($H54="","",HLOOKUP($B$22,$I$7:$X$106,$H54+1))</f>
        <v/>
      </c>
      <c r="G54" s="19" t="str">
        <f aca="false">IF($H54="","",E54-F54)</f>
        <v/>
      </c>
      <c r="H54" s="18" t="str">
        <f aca="false">IF(H53="","",IF(H53+1&lt;=MAX($B$14:$B$15),H53+1,""))</f>
        <v/>
      </c>
      <c r="I54" s="19" t="str">
        <f aca="false">IF($H54="","",IF($B$14&gt;$H54-1,B$3,IF(B$5&gt;$H54-1,B$3,IF($B$15&gt;$H54-1,B$3*B$4,""))))</f>
        <v/>
      </c>
      <c r="J54" s="20" t="str">
        <f aca="false">IF($H54="","",I54+$U54)</f>
        <v/>
      </c>
      <c r="K54" s="19" t="str">
        <f aca="false">IF($H54="","",IF($B$14&gt;$H54-1,C$3,IF(C$5&gt;$H54-1,C$3,IF($B$15&gt;$H54-1,C$3*C$4,""))))</f>
        <v/>
      </c>
      <c r="L54" s="20" t="str">
        <f aca="false">IF($H54="","",K54+$U54)</f>
        <v/>
      </c>
      <c r="M54" s="19" t="str">
        <f aca="false">IF($H54="","",IF($B$14&gt;$H54-1,D$3,IF(D$5&gt;$H54-1,D$3,IF($B$15&gt;$H54-1,D$3*D$4,""))))</f>
        <v/>
      </c>
      <c r="N54" s="20" t="str">
        <f aca="false">IF($H54="","",M54+$U54)</f>
        <v/>
      </c>
      <c r="O54" s="19" t="str">
        <f aca="false">IF($H54="","",IF($B$14&gt;$H54-1,E$3,IF(E$5&gt;$H54-1,E$3,IF($B$15&gt;$H54-1,E$3*E$4,""))))</f>
        <v/>
      </c>
      <c r="P54" s="20" t="str">
        <f aca="false">IF($H54="","",O54+$U54)</f>
        <v/>
      </c>
      <c r="Q54" s="19" t="str">
        <f aca="false">IF($H54="","",IF($B$14&gt;$H54-1,F$3,IF(F$5&gt;$H54-1,F$3,IF($B$15&gt;$H54-1,F$3*F$4,""))))</f>
        <v/>
      </c>
      <c r="R54" s="20" t="str">
        <f aca="false">IF($H54="","",Q54+$U54)</f>
        <v/>
      </c>
      <c r="S54" s="19" t="str">
        <f aca="false">IF($H54="","",IF($B$14&gt;$H54-1,G$3,IF(G$5&gt;$H54-1,G$3,IF($B$15&gt;$H54-1,G$3*G$4,""))))</f>
        <v/>
      </c>
      <c r="T54" s="20" t="str">
        <f aca="false">IF($H54="","",S54+$U54)</f>
        <v/>
      </c>
      <c r="U54" s="20" t="str">
        <f aca="false">IF($H54="","",IF(OR(H54&gt;$B$19,H54&gt;$B$14),0,IF(H54=$B$14,$B$17-$B$18,-$B$18)))</f>
        <v/>
      </c>
    </row>
    <row r="55" customFormat="false" ht="12.75" hidden="false" customHeight="false" outlineLevel="0" collapsed="false">
      <c r="C55" s="17" t="str">
        <f aca="false">IF($H55="","",$B$10+H55-1)</f>
        <v/>
      </c>
      <c r="D55" s="18" t="str">
        <f aca="false">IF($H55="","",$B$11+H55-1)</f>
        <v/>
      </c>
      <c r="E55" s="19" t="str">
        <f aca="false">IF($H55="","",HLOOKUP($B$21,$I$7:$X$99,$H55+1))</f>
        <v/>
      </c>
      <c r="F55" s="19" t="str">
        <f aca="false">IF($H55="","",HLOOKUP($B$22,$I$7:$X$106,$H55+1))</f>
        <v/>
      </c>
      <c r="G55" s="19" t="str">
        <f aca="false">IF($H55="","",E55-F55)</f>
        <v/>
      </c>
      <c r="H55" s="18" t="str">
        <f aca="false">IF(H54="","",IF(H54+1&lt;=MAX($B$14:$B$15),H54+1,""))</f>
        <v/>
      </c>
      <c r="I55" s="19" t="str">
        <f aca="false">IF($H55="","",IF($B$14&gt;$H55-1,B$3,IF(B$5&gt;$H55-1,B$3,IF($B$15&gt;$H55-1,B$3*B$4,""))))</f>
        <v/>
      </c>
      <c r="J55" s="20" t="str">
        <f aca="false">IF($H55="","",I55+$U55)</f>
        <v/>
      </c>
      <c r="K55" s="19" t="str">
        <f aca="false">IF($H55="","",IF($B$14&gt;$H55-1,C$3,IF(C$5&gt;$H55-1,C$3,IF($B$15&gt;$H55-1,C$3*C$4,""))))</f>
        <v/>
      </c>
      <c r="L55" s="20" t="str">
        <f aca="false">IF($H55="","",K55+$U55)</f>
        <v/>
      </c>
      <c r="M55" s="19" t="str">
        <f aca="false">IF($H55="","",IF($B$14&gt;$H55-1,D$3,IF(D$5&gt;$H55-1,D$3,IF($B$15&gt;$H55-1,D$3*D$4,""))))</f>
        <v/>
      </c>
      <c r="N55" s="20" t="str">
        <f aca="false">IF($H55="","",M55+$U55)</f>
        <v/>
      </c>
      <c r="O55" s="19" t="str">
        <f aca="false">IF($H55="","",IF($B$14&gt;$H55-1,E$3,IF(E$5&gt;$H55-1,E$3,IF($B$15&gt;$H55-1,E$3*E$4,""))))</f>
        <v/>
      </c>
      <c r="P55" s="20" t="str">
        <f aca="false">IF($H55="","",O55+$U55)</f>
        <v/>
      </c>
      <c r="Q55" s="19" t="str">
        <f aca="false">IF($H55="","",IF($B$14&gt;$H55-1,F$3,IF(F$5&gt;$H55-1,F$3,IF($B$15&gt;$H55-1,F$3*F$4,""))))</f>
        <v/>
      </c>
      <c r="R55" s="20" t="str">
        <f aca="false">IF($H55="","",Q55+$U55)</f>
        <v/>
      </c>
      <c r="S55" s="19" t="str">
        <f aca="false">IF($H55="","",IF($B$14&gt;$H55-1,G$3,IF(G$5&gt;$H55-1,G$3,IF($B$15&gt;$H55-1,G$3*G$4,""))))</f>
        <v/>
      </c>
      <c r="T55" s="20" t="str">
        <f aca="false">IF($H55="","",S55+$U55)</f>
        <v/>
      </c>
      <c r="U55" s="20" t="str">
        <f aca="false">IF($H55="","",IF(OR(H55&gt;$B$19,H55&gt;$B$14),0,IF(H55=$B$14,$B$17-$B$18,-$B$18)))</f>
        <v/>
      </c>
    </row>
    <row r="56" customFormat="false" ht="12.75" hidden="false" customHeight="false" outlineLevel="0" collapsed="false">
      <c r="C56" s="17" t="str">
        <f aca="false">IF($H56="","",$B$10+H56-1)</f>
        <v/>
      </c>
      <c r="D56" s="18" t="str">
        <f aca="false">IF($H56="","",$B$11+H56-1)</f>
        <v/>
      </c>
      <c r="E56" s="19" t="str">
        <f aca="false">IF($H56="","",HLOOKUP($B$21,$I$7:$X$99,$H56+1))</f>
        <v/>
      </c>
      <c r="F56" s="19" t="str">
        <f aca="false">IF($H56="","",HLOOKUP($B$22,$I$7:$X$106,$H56+1))</f>
        <v/>
      </c>
      <c r="G56" s="19" t="str">
        <f aca="false">IF($H56="","",E56-F56)</f>
        <v/>
      </c>
      <c r="H56" s="18" t="str">
        <f aca="false">IF(H55="","",IF(H55+1&lt;=MAX($B$14:$B$15),H55+1,""))</f>
        <v/>
      </c>
      <c r="I56" s="19" t="str">
        <f aca="false">IF($H56="","",IF($B$14&gt;$H56-1,B$3,IF(B$5&gt;$H56-1,B$3,IF($B$15&gt;$H56-1,B$3*B$4,""))))</f>
        <v/>
      </c>
      <c r="J56" s="20" t="str">
        <f aca="false">IF($H56="","",I56+$U56)</f>
        <v/>
      </c>
      <c r="K56" s="19" t="str">
        <f aca="false">IF($H56="","",IF($B$14&gt;$H56-1,C$3,IF(C$5&gt;$H56-1,C$3,IF($B$15&gt;$H56-1,C$3*C$4,""))))</f>
        <v/>
      </c>
      <c r="L56" s="20" t="str">
        <f aca="false">IF($H56="","",K56+$U56)</f>
        <v/>
      </c>
      <c r="M56" s="19" t="str">
        <f aca="false">IF($H56="","",IF($B$14&gt;$H56-1,D$3,IF(D$5&gt;$H56-1,D$3,IF($B$15&gt;$H56-1,D$3*D$4,""))))</f>
        <v/>
      </c>
      <c r="N56" s="20" t="str">
        <f aca="false">IF($H56="","",M56+$U56)</f>
        <v/>
      </c>
      <c r="O56" s="19" t="str">
        <f aca="false">IF($H56="","",IF($B$14&gt;$H56-1,E$3,IF(E$5&gt;$H56-1,E$3,IF($B$15&gt;$H56-1,E$3*E$4,""))))</f>
        <v/>
      </c>
      <c r="P56" s="20" t="str">
        <f aca="false">IF($H56="","",O56+$U56)</f>
        <v/>
      </c>
      <c r="Q56" s="19" t="str">
        <f aca="false">IF($H56="","",IF($B$14&gt;$H56-1,F$3,IF(F$5&gt;$H56-1,F$3,IF($B$15&gt;$H56-1,F$3*F$4,""))))</f>
        <v/>
      </c>
      <c r="R56" s="20" t="str">
        <f aca="false">IF($H56="","",Q56+$U56)</f>
        <v/>
      </c>
      <c r="S56" s="19" t="str">
        <f aca="false">IF($H56="","",IF($B$14&gt;$H56-1,G$3,IF(G$5&gt;$H56-1,G$3,IF($B$15&gt;$H56-1,G$3*G$4,""))))</f>
        <v/>
      </c>
      <c r="T56" s="20" t="str">
        <f aca="false">IF($H56="","",S56+$U56)</f>
        <v/>
      </c>
      <c r="U56" s="20" t="str">
        <f aca="false">IF($H56="","",IF(OR(H56&gt;$B$19,H56&gt;$B$14),0,IF(H56=$B$14,$B$17-$B$18,-$B$18)))</f>
        <v/>
      </c>
    </row>
    <row r="57" customFormat="false" ht="12.75" hidden="false" customHeight="false" outlineLevel="0" collapsed="false">
      <c r="C57" s="17" t="str">
        <f aca="false">IF($H57="","",$B$10+H57-1)</f>
        <v/>
      </c>
      <c r="D57" s="18" t="str">
        <f aca="false">IF($H57="","",$B$11+H57-1)</f>
        <v/>
      </c>
      <c r="E57" s="19" t="str">
        <f aca="false">IF($H57="","",HLOOKUP($B$21,$I$7:$X$99,$H57+1))</f>
        <v/>
      </c>
      <c r="F57" s="19" t="str">
        <f aca="false">IF($H57="","",HLOOKUP($B$22,$I$7:$X$106,$H57+1))</f>
        <v/>
      </c>
      <c r="G57" s="19" t="str">
        <f aca="false">IF($H57="","",E57-F57)</f>
        <v/>
      </c>
      <c r="H57" s="18" t="str">
        <f aca="false">IF(H56="","",IF(H56+1&lt;=MAX($B$14:$B$15),H56+1,""))</f>
        <v/>
      </c>
      <c r="I57" s="19" t="str">
        <f aca="false">IF($H57="","",IF($B$14&gt;$H57-1,B$3,IF(B$5&gt;$H57-1,B$3,IF($B$15&gt;$H57-1,B$3*B$4,""))))</f>
        <v/>
      </c>
      <c r="J57" s="20" t="str">
        <f aca="false">IF($H57="","",I57+$U57)</f>
        <v/>
      </c>
      <c r="K57" s="19" t="str">
        <f aca="false">IF($H57="","",IF($B$14&gt;$H57-1,C$3,IF(C$5&gt;$H57-1,C$3,IF($B$15&gt;$H57-1,C$3*C$4,""))))</f>
        <v/>
      </c>
      <c r="L57" s="20" t="str">
        <f aca="false">IF($H57="","",K57+$U57)</f>
        <v/>
      </c>
      <c r="M57" s="19" t="str">
        <f aca="false">IF($H57="","",IF($B$14&gt;$H57-1,D$3,IF(D$5&gt;$H57-1,D$3,IF($B$15&gt;$H57-1,D$3*D$4,""))))</f>
        <v/>
      </c>
      <c r="N57" s="20" t="str">
        <f aca="false">IF($H57="","",M57+$U57)</f>
        <v/>
      </c>
      <c r="O57" s="19" t="str">
        <f aca="false">IF($H57="","",IF($B$14&gt;$H57-1,E$3,IF(E$5&gt;$H57-1,E$3,IF($B$15&gt;$H57-1,E$3*E$4,""))))</f>
        <v/>
      </c>
      <c r="P57" s="20" t="str">
        <f aca="false">IF($H57="","",O57+$U57)</f>
        <v/>
      </c>
      <c r="Q57" s="19" t="str">
        <f aca="false">IF($H57="","",IF($B$14&gt;$H57-1,F$3,IF(F$5&gt;$H57-1,F$3,IF($B$15&gt;$H57-1,F$3*F$4,""))))</f>
        <v/>
      </c>
      <c r="R57" s="20" t="str">
        <f aca="false">IF($H57="","",Q57+$U57)</f>
        <v/>
      </c>
      <c r="S57" s="19" t="str">
        <f aca="false">IF($H57="","",IF($B$14&gt;$H57-1,G$3,IF(G$5&gt;$H57-1,G$3,IF($B$15&gt;$H57-1,G$3*G$4,""))))</f>
        <v/>
      </c>
      <c r="T57" s="20" t="str">
        <f aca="false">IF($H57="","",S57+$U57)</f>
        <v/>
      </c>
      <c r="U57" s="20" t="str">
        <f aca="false">IF($H57="","",IF(OR(H57&gt;$B$19,H57&gt;$B$14),0,IF(H57=$B$14,$B$17-$B$18,-$B$18)))</f>
        <v/>
      </c>
    </row>
    <row r="58" customFormat="false" ht="12.75" hidden="false" customHeight="false" outlineLevel="0" collapsed="false">
      <c r="C58" s="17" t="str">
        <f aca="false">IF($H58="","",$B$10+H58-1)</f>
        <v/>
      </c>
      <c r="D58" s="18" t="str">
        <f aca="false">IF($H58="","",$B$11+H58-1)</f>
        <v/>
      </c>
      <c r="E58" s="19" t="str">
        <f aca="false">IF($H58="","",HLOOKUP($B$21,$I$7:$X$99,$H58+1))</f>
        <v/>
      </c>
      <c r="F58" s="19" t="str">
        <f aca="false">IF($H58="","",HLOOKUP($B$22,$I$7:$X$106,$H58+1))</f>
        <v/>
      </c>
      <c r="G58" s="19" t="str">
        <f aca="false">IF($H58="","",E58-F58)</f>
        <v/>
      </c>
      <c r="H58" s="18" t="str">
        <f aca="false">IF(H57="","",IF(H57+1&lt;=MAX($B$14:$B$15),H57+1,""))</f>
        <v/>
      </c>
      <c r="I58" s="19" t="str">
        <f aca="false">IF($H58="","",IF($B$14&gt;$H58-1,B$3,IF(B$5&gt;$H58-1,B$3,IF($B$15&gt;$H58-1,B$3*B$4,""))))</f>
        <v/>
      </c>
      <c r="J58" s="20" t="str">
        <f aca="false">IF($H58="","",I58+$U58)</f>
        <v/>
      </c>
      <c r="K58" s="19" t="str">
        <f aca="false">IF($H58="","",IF($B$14&gt;$H58-1,C$3,IF(C$5&gt;$H58-1,C$3,IF($B$15&gt;$H58-1,C$3*C$4,""))))</f>
        <v/>
      </c>
      <c r="L58" s="20" t="str">
        <f aca="false">IF($H58="","",K58+$U58)</f>
        <v/>
      </c>
      <c r="M58" s="19" t="str">
        <f aca="false">IF($H58="","",IF($B$14&gt;$H58-1,D$3,IF(D$5&gt;$H58-1,D$3,IF($B$15&gt;$H58-1,D$3*D$4,""))))</f>
        <v/>
      </c>
      <c r="N58" s="20" t="str">
        <f aca="false">IF($H58="","",M58+$U58)</f>
        <v/>
      </c>
      <c r="O58" s="19" t="str">
        <f aca="false">IF($H58="","",IF($B$14&gt;$H58-1,E$3,IF(E$5&gt;$H58-1,E$3,IF($B$15&gt;$H58-1,E$3*E$4,""))))</f>
        <v/>
      </c>
      <c r="P58" s="20" t="str">
        <f aca="false">IF($H58="","",O58+$U58)</f>
        <v/>
      </c>
      <c r="Q58" s="19" t="str">
        <f aca="false">IF($H58="","",IF($B$14&gt;$H58-1,F$3,IF(F$5&gt;$H58-1,F$3,IF($B$15&gt;$H58-1,F$3*F$4,""))))</f>
        <v/>
      </c>
      <c r="R58" s="20" t="str">
        <f aca="false">IF($H58="","",Q58+$U58)</f>
        <v/>
      </c>
      <c r="S58" s="19" t="str">
        <f aca="false">IF($H58="","",IF($B$14&gt;$H58-1,G$3,IF(G$5&gt;$H58-1,G$3,IF($B$15&gt;$H58-1,G$3*G$4,""))))</f>
        <v/>
      </c>
      <c r="T58" s="20" t="str">
        <f aca="false">IF($H58="","",S58+$U58)</f>
        <v/>
      </c>
      <c r="U58" s="20" t="str">
        <f aca="false">IF($H58="","",IF(OR(H58&gt;$B$19,H58&gt;$B$14),0,IF(H58=$B$14,$B$17-$B$18,-$B$18)))</f>
        <v/>
      </c>
    </row>
    <row r="59" customFormat="false" ht="12.75" hidden="false" customHeight="false" outlineLevel="0" collapsed="false">
      <c r="C59" s="17" t="str">
        <f aca="false">IF($H59="","",$B$10+H59-1)</f>
        <v/>
      </c>
      <c r="D59" s="18" t="str">
        <f aca="false">IF($H59="","",$B$11+H59-1)</f>
        <v/>
      </c>
      <c r="E59" s="19" t="str">
        <f aca="false">IF($H59="","",HLOOKUP($B$21,$I$7:$X$99,$H59+1))</f>
        <v/>
      </c>
      <c r="F59" s="19" t="str">
        <f aca="false">IF($H59="","",HLOOKUP($B$22,$I$7:$X$106,$H59+1))</f>
        <v/>
      </c>
      <c r="G59" s="19" t="str">
        <f aca="false">IF($H59="","",E59-F59)</f>
        <v/>
      </c>
      <c r="H59" s="18" t="str">
        <f aca="false">IF(H58="","",IF(H58+1&lt;=MAX($B$14:$B$15),H58+1,""))</f>
        <v/>
      </c>
      <c r="I59" s="19" t="str">
        <f aca="false">IF($H59="","",IF($B$14&gt;$H59-1,B$3,IF(B$5&gt;$H59-1,B$3,IF($B$15&gt;$H59-1,B$3*B$4,""))))</f>
        <v/>
      </c>
      <c r="J59" s="20" t="str">
        <f aca="false">IF($H59="","",I59+$U59)</f>
        <v/>
      </c>
      <c r="K59" s="19" t="str">
        <f aca="false">IF($H59="","",IF($B$14&gt;$H59-1,C$3,IF(C$5&gt;$H59-1,C$3,IF($B$15&gt;$H59-1,C$3*C$4,""))))</f>
        <v/>
      </c>
      <c r="L59" s="20" t="str">
        <f aca="false">IF($H59="","",K59+$U59)</f>
        <v/>
      </c>
      <c r="M59" s="19" t="str">
        <f aca="false">IF($H59="","",IF($B$14&gt;$H59-1,D$3,IF(D$5&gt;$H59-1,D$3,IF($B$15&gt;$H59-1,D$3*D$4,""))))</f>
        <v/>
      </c>
      <c r="N59" s="20" t="str">
        <f aca="false">IF($H59="","",M59+$U59)</f>
        <v/>
      </c>
      <c r="O59" s="19" t="str">
        <f aca="false">IF($H59="","",IF($B$14&gt;$H59-1,E$3,IF(E$5&gt;$H59-1,E$3,IF($B$15&gt;$H59-1,E$3*E$4,""))))</f>
        <v/>
      </c>
      <c r="P59" s="20" t="str">
        <f aca="false">IF($H59="","",O59+$U59)</f>
        <v/>
      </c>
      <c r="Q59" s="19" t="str">
        <f aca="false">IF($H59="","",IF($B$14&gt;$H59-1,F$3,IF(F$5&gt;$H59-1,F$3,IF($B$15&gt;$H59-1,F$3*F$4,""))))</f>
        <v/>
      </c>
      <c r="R59" s="20" t="str">
        <f aca="false">IF($H59="","",Q59+$U59)</f>
        <v/>
      </c>
      <c r="S59" s="19" t="str">
        <f aca="false">IF($H59="","",IF($B$14&gt;$H59-1,G$3,IF(G$5&gt;$H59-1,G$3,IF($B$15&gt;$H59-1,G$3*G$4,""))))</f>
        <v/>
      </c>
      <c r="T59" s="20" t="str">
        <f aca="false">IF($H59="","",S59+$U59)</f>
        <v/>
      </c>
      <c r="U59" s="20" t="str">
        <f aca="false">IF($H59="","",IF(OR(H59&gt;$B$19,H59&gt;$B$14),0,IF(H59=$B$14,$B$17-$B$18,-$B$18)))</f>
        <v/>
      </c>
    </row>
    <row r="60" customFormat="false" ht="12.75" hidden="false" customHeight="false" outlineLevel="0" collapsed="false">
      <c r="C60" s="17" t="str">
        <f aca="false">IF($H60="","",$B$10+H60-1)</f>
        <v/>
      </c>
      <c r="D60" s="18" t="str">
        <f aca="false">IF($H60="","",$B$11+H60-1)</f>
        <v/>
      </c>
      <c r="E60" s="19" t="str">
        <f aca="false">IF($H60="","",HLOOKUP($B$21,$I$7:$X$99,$H60+1))</f>
        <v/>
      </c>
      <c r="F60" s="19" t="str">
        <f aca="false">IF($H60="","",HLOOKUP($B$22,$I$7:$X$106,$H60+1))</f>
        <v/>
      </c>
      <c r="G60" s="19" t="str">
        <f aca="false">IF($H60="","",E60-F60)</f>
        <v/>
      </c>
      <c r="H60" s="18" t="str">
        <f aca="false">IF(H59="","",IF(H59+1&lt;=MAX($B$14:$B$15),H59+1,""))</f>
        <v/>
      </c>
      <c r="I60" s="19" t="str">
        <f aca="false">IF($H60="","",IF($B$14&gt;$H60-1,B$3,IF(B$5&gt;$H60-1,B$3,IF($B$15&gt;$H60-1,B$3*B$4,""))))</f>
        <v/>
      </c>
      <c r="J60" s="20" t="str">
        <f aca="false">IF($H60="","",I60+$U60)</f>
        <v/>
      </c>
      <c r="K60" s="19" t="str">
        <f aca="false">IF($H60="","",IF($B$14&gt;$H60-1,C$3,IF(C$5&gt;$H60-1,C$3,IF($B$15&gt;$H60-1,C$3*C$4,""))))</f>
        <v/>
      </c>
      <c r="L60" s="20" t="str">
        <f aca="false">IF($H60="","",K60+$U60)</f>
        <v/>
      </c>
      <c r="M60" s="19" t="str">
        <f aca="false">IF($H60="","",IF($B$14&gt;$H60-1,D$3,IF(D$5&gt;$H60-1,D$3,IF($B$15&gt;$H60-1,D$3*D$4,""))))</f>
        <v/>
      </c>
      <c r="N60" s="20" t="str">
        <f aca="false">IF($H60="","",M60+$U60)</f>
        <v/>
      </c>
      <c r="O60" s="19" t="str">
        <f aca="false">IF($H60="","",IF($B$14&gt;$H60-1,E$3,IF(E$5&gt;$H60-1,E$3,IF($B$15&gt;$H60-1,E$3*E$4,""))))</f>
        <v/>
      </c>
      <c r="P60" s="20" t="str">
        <f aca="false">IF($H60="","",O60+$U60)</f>
        <v/>
      </c>
      <c r="Q60" s="19" t="str">
        <f aca="false">IF($H60="","",IF($B$14&gt;$H60-1,F$3,IF(F$5&gt;$H60-1,F$3,IF($B$15&gt;$H60-1,F$3*F$4,""))))</f>
        <v/>
      </c>
      <c r="R60" s="20" t="str">
        <f aca="false">IF($H60="","",Q60+$U60)</f>
        <v/>
      </c>
      <c r="S60" s="19" t="str">
        <f aca="false">IF($H60="","",IF($B$14&gt;$H60-1,G$3,IF(G$5&gt;$H60-1,G$3,IF($B$15&gt;$H60-1,G$3*G$4,""))))</f>
        <v/>
      </c>
      <c r="T60" s="20" t="str">
        <f aca="false">IF($H60="","",S60+$U60)</f>
        <v/>
      </c>
      <c r="U60" s="20" t="str">
        <f aca="false">IF($H60="","",IF(OR(H60&gt;$B$19,H60&gt;$B$14),0,IF(H60=$B$14,$B$17-$B$18,-$B$18)))</f>
        <v/>
      </c>
    </row>
    <row r="61" customFormat="false" ht="12.75" hidden="false" customHeight="false" outlineLevel="0" collapsed="false">
      <c r="C61" s="17" t="str">
        <f aca="false">IF($H61="","",$B$10+H61-1)</f>
        <v/>
      </c>
      <c r="D61" s="18" t="str">
        <f aca="false">IF($H61="","",$B$11+H61-1)</f>
        <v/>
      </c>
      <c r="E61" s="19" t="str">
        <f aca="false">IF($H61="","",HLOOKUP($B$21,$I$7:$X$99,$H61+1))</f>
        <v/>
      </c>
      <c r="F61" s="19" t="str">
        <f aca="false">IF($H61="","",HLOOKUP($B$22,$I$7:$X$106,$H61+1))</f>
        <v/>
      </c>
      <c r="G61" s="19" t="str">
        <f aca="false">IF($H61="","",E61-F61)</f>
        <v/>
      </c>
      <c r="H61" s="18" t="str">
        <f aca="false">IF(H60="","",IF(H60+1&lt;=MAX($B$14:$B$15),H60+1,""))</f>
        <v/>
      </c>
      <c r="I61" s="19" t="str">
        <f aca="false">IF($H61="","",IF($B$14&gt;$H61-1,B$3,IF(B$5&gt;$H61-1,B$3,IF($B$15&gt;$H61-1,B$3*B$4,""))))</f>
        <v/>
      </c>
      <c r="J61" s="20" t="str">
        <f aca="false">IF($H61="","",I61+$U61)</f>
        <v/>
      </c>
      <c r="K61" s="19" t="str">
        <f aca="false">IF($H61="","",IF($B$14&gt;$H61-1,C$3,IF(C$5&gt;$H61-1,C$3,IF($B$15&gt;$H61-1,C$3*C$4,""))))</f>
        <v/>
      </c>
      <c r="L61" s="20" t="str">
        <f aca="false">IF($H61="","",K61+$U61)</f>
        <v/>
      </c>
      <c r="M61" s="19" t="str">
        <f aca="false">IF($H61="","",IF($B$14&gt;$H61-1,D$3,IF(D$5&gt;$H61-1,D$3,IF($B$15&gt;$H61-1,D$3*D$4,""))))</f>
        <v/>
      </c>
      <c r="N61" s="20" t="str">
        <f aca="false">IF($H61="","",M61+$U61)</f>
        <v/>
      </c>
      <c r="O61" s="19" t="str">
        <f aca="false">IF($H61="","",IF($B$14&gt;$H61-1,E$3,IF(E$5&gt;$H61-1,E$3,IF($B$15&gt;$H61-1,E$3*E$4,""))))</f>
        <v/>
      </c>
      <c r="P61" s="20" t="str">
        <f aca="false">IF($H61="","",O61+$U61)</f>
        <v/>
      </c>
      <c r="Q61" s="19" t="str">
        <f aca="false">IF($H61="","",IF($B$14&gt;$H61-1,F$3,IF(F$5&gt;$H61-1,F$3,IF($B$15&gt;$H61-1,F$3*F$4,""))))</f>
        <v/>
      </c>
      <c r="R61" s="20" t="str">
        <f aca="false">IF($H61="","",Q61+$U61)</f>
        <v/>
      </c>
      <c r="S61" s="19" t="str">
        <f aca="false">IF($H61="","",IF($B$14&gt;$H61-1,G$3,IF(G$5&gt;$H61-1,G$3,IF($B$15&gt;$H61-1,G$3*G$4,""))))</f>
        <v/>
      </c>
      <c r="T61" s="20" t="str">
        <f aca="false">IF($H61="","",S61+$U61)</f>
        <v/>
      </c>
      <c r="U61" s="20" t="str">
        <f aca="false">IF($H61="","",IF(OR(H61&gt;$B$19,H61&gt;$B$14),0,IF(H61=$B$14,$B$17-$B$18,-$B$18)))</f>
        <v/>
      </c>
    </row>
    <row r="62" customFormat="false" ht="12.75" hidden="false" customHeight="false" outlineLevel="0" collapsed="false">
      <c r="C62" s="17" t="str">
        <f aca="false">IF($H62="","",$B$10+H62-1)</f>
        <v/>
      </c>
      <c r="D62" s="18" t="str">
        <f aca="false">IF($H62="","",$B$11+H62-1)</f>
        <v/>
      </c>
      <c r="E62" s="19" t="str">
        <f aca="false">IF($H62="","",HLOOKUP($B$21,$I$7:$X$99,$H62+1))</f>
        <v/>
      </c>
      <c r="F62" s="19" t="str">
        <f aca="false">IF($H62="","",HLOOKUP($B$22,$I$7:$X$106,$H62+1))</f>
        <v/>
      </c>
      <c r="G62" s="19" t="str">
        <f aca="false">IF($H62="","",E62-F62)</f>
        <v/>
      </c>
      <c r="H62" s="18" t="str">
        <f aca="false">IF(H61="","",IF(H61+1&lt;=MAX($B$14:$B$15),H61+1,""))</f>
        <v/>
      </c>
      <c r="I62" s="19" t="str">
        <f aca="false">IF($H62="","",IF($B$14&gt;$H62-1,B$3,IF(B$5&gt;$H62-1,B$3,IF($B$15&gt;$H62-1,B$3*B$4,""))))</f>
        <v/>
      </c>
      <c r="J62" s="20" t="str">
        <f aca="false">IF($H62="","",I62+$U62)</f>
        <v/>
      </c>
      <c r="K62" s="19" t="str">
        <f aca="false">IF($H62="","",IF($B$14&gt;$H62-1,C$3,IF(C$5&gt;$H62-1,C$3,IF($B$15&gt;$H62-1,C$3*C$4,""))))</f>
        <v/>
      </c>
      <c r="L62" s="20" t="str">
        <f aca="false">IF($H62="","",K62+$U62)</f>
        <v/>
      </c>
      <c r="M62" s="19" t="str">
        <f aca="false">IF($H62="","",IF($B$14&gt;$H62-1,D$3,IF(D$5&gt;$H62-1,D$3,IF($B$15&gt;$H62-1,D$3*D$4,""))))</f>
        <v/>
      </c>
      <c r="N62" s="20" t="str">
        <f aca="false">IF($H62="","",M62+$U62)</f>
        <v/>
      </c>
      <c r="O62" s="19" t="str">
        <f aca="false">IF($H62="","",IF($B$14&gt;$H62-1,E$3,IF(E$5&gt;$H62-1,E$3,IF($B$15&gt;$H62-1,E$3*E$4,""))))</f>
        <v/>
      </c>
      <c r="P62" s="20" t="str">
        <f aca="false">IF($H62="","",O62+$U62)</f>
        <v/>
      </c>
      <c r="Q62" s="19" t="str">
        <f aca="false">IF($H62="","",IF($B$14&gt;$H62-1,F$3,IF(F$5&gt;$H62-1,F$3,IF($B$15&gt;$H62-1,F$3*F$4,""))))</f>
        <v/>
      </c>
      <c r="R62" s="20" t="str">
        <f aca="false">IF($H62="","",Q62+$U62)</f>
        <v/>
      </c>
      <c r="S62" s="19" t="str">
        <f aca="false">IF($H62="","",IF($B$14&gt;$H62-1,G$3,IF(G$5&gt;$H62-1,G$3,IF($B$15&gt;$H62-1,G$3*G$4,""))))</f>
        <v/>
      </c>
      <c r="T62" s="20" t="str">
        <f aca="false">IF($H62="","",S62+$U62)</f>
        <v/>
      </c>
      <c r="U62" s="20" t="str">
        <f aca="false">IF($H62="","",IF(OR(H62&gt;$B$19,H62&gt;$B$14),0,IF(H62=$B$14,$B$17-$B$18,-$B$18)))</f>
        <v/>
      </c>
    </row>
    <row r="63" customFormat="false" ht="12.75" hidden="false" customHeight="false" outlineLevel="0" collapsed="false">
      <c r="C63" s="17" t="str">
        <f aca="false">IF($H63="","",$B$10+H63-1)</f>
        <v/>
      </c>
      <c r="D63" s="18" t="str">
        <f aca="false">IF($H63="","",$B$11+H63-1)</f>
        <v/>
      </c>
      <c r="E63" s="19" t="str">
        <f aca="false">IF($H63="","",HLOOKUP($B$21,$I$7:$X$99,$H63+1))</f>
        <v/>
      </c>
      <c r="F63" s="19" t="str">
        <f aca="false">IF($H63="","",HLOOKUP($B$22,$I$7:$X$106,$H63+1))</f>
        <v/>
      </c>
      <c r="G63" s="19" t="str">
        <f aca="false">IF($H63="","",E63-F63)</f>
        <v/>
      </c>
      <c r="H63" s="18" t="str">
        <f aca="false">IF(H62="","",IF(H62+1&lt;=MAX($B$14:$B$15),H62+1,""))</f>
        <v/>
      </c>
      <c r="I63" s="19" t="str">
        <f aca="false">IF($H63="","",IF($B$14&gt;$H63-1,B$3,IF(B$5&gt;$H63-1,B$3,IF($B$15&gt;$H63-1,B$3*B$4,""))))</f>
        <v/>
      </c>
      <c r="J63" s="20" t="str">
        <f aca="false">IF($H63="","",I63+$U63)</f>
        <v/>
      </c>
      <c r="K63" s="19" t="str">
        <f aca="false">IF($H63="","",IF($B$14&gt;$H63-1,C$3,IF(C$5&gt;$H63-1,C$3,IF($B$15&gt;$H63-1,C$3*C$4,""))))</f>
        <v/>
      </c>
      <c r="L63" s="20" t="str">
        <f aca="false">IF($H63="","",K63+$U63)</f>
        <v/>
      </c>
      <c r="M63" s="19" t="str">
        <f aca="false">IF($H63="","",IF($B$14&gt;$H63-1,D$3,IF(D$5&gt;$H63-1,D$3,IF($B$15&gt;$H63-1,D$3*D$4,""))))</f>
        <v/>
      </c>
      <c r="N63" s="20" t="str">
        <f aca="false">IF($H63="","",M63+$U63)</f>
        <v/>
      </c>
      <c r="O63" s="19" t="str">
        <f aca="false">IF($H63="","",IF($B$14&gt;$H63-1,E$3,IF(E$5&gt;$H63-1,E$3,IF($B$15&gt;$H63-1,E$3*E$4,""))))</f>
        <v/>
      </c>
      <c r="P63" s="20" t="str">
        <f aca="false">IF($H63="","",O63+$U63)</f>
        <v/>
      </c>
      <c r="Q63" s="19" t="str">
        <f aca="false">IF($H63="","",IF($B$14&gt;$H63-1,F$3,IF(F$5&gt;$H63-1,F$3,IF($B$15&gt;$H63-1,F$3*F$4,""))))</f>
        <v/>
      </c>
      <c r="R63" s="20" t="str">
        <f aca="false">IF($H63="","",Q63+$U63)</f>
        <v/>
      </c>
      <c r="S63" s="19" t="str">
        <f aca="false">IF($H63="","",IF($B$14&gt;$H63-1,G$3,IF(G$5&gt;$H63-1,G$3,IF($B$15&gt;$H63-1,G$3*G$4,""))))</f>
        <v/>
      </c>
      <c r="T63" s="20" t="str">
        <f aca="false">IF($H63="","",S63+$U63)</f>
        <v/>
      </c>
      <c r="U63" s="20" t="str">
        <f aca="false">IF($H63="","",IF(OR(H63&gt;$B$19,H63&gt;$B$14),0,IF(H63=$B$14,$B$17-$B$18,-$B$18)))</f>
        <v/>
      </c>
    </row>
    <row r="64" customFormat="false" ht="12.75" hidden="false" customHeight="false" outlineLevel="0" collapsed="false">
      <c r="C64" s="17" t="str">
        <f aca="false">IF($H64="","",$B$10+H64-1)</f>
        <v/>
      </c>
      <c r="D64" s="18" t="str">
        <f aca="false">IF($H64="","",$B$11+H64-1)</f>
        <v/>
      </c>
      <c r="E64" s="19" t="str">
        <f aca="false">IF($H64="","",HLOOKUP($B$21,$I$7:$X$99,$H64+1))</f>
        <v/>
      </c>
      <c r="F64" s="19" t="str">
        <f aca="false">IF($H64="","",HLOOKUP($B$22,$I$7:$X$106,$H64+1))</f>
        <v/>
      </c>
      <c r="G64" s="19" t="str">
        <f aca="false">IF($H64="","",E64-F64)</f>
        <v/>
      </c>
      <c r="H64" s="18" t="str">
        <f aca="false">IF(H63="","",IF(H63+1&lt;=MAX($B$14:$B$15),H63+1,""))</f>
        <v/>
      </c>
      <c r="I64" s="19" t="str">
        <f aca="false">IF($H64="","",IF($B$14&gt;$H64-1,B$3,IF(B$5&gt;$H64-1,B$3,IF($B$15&gt;$H64-1,B$3*B$4,""))))</f>
        <v/>
      </c>
      <c r="J64" s="20" t="str">
        <f aca="false">IF($H64="","",I64+$U64)</f>
        <v/>
      </c>
      <c r="K64" s="19" t="str">
        <f aca="false">IF($H64="","",IF($B$14&gt;$H64-1,C$3,IF(C$5&gt;$H64-1,C$3,IF($B$15&gt;$H64-1,C$3*C$4,""))))</f>
        <v/>
      </c>
      <c r="L64" s="20" t="str">
        <f aca="false">IF($H64="","",K64+$U64)</f>
        <v/>
      </c>
      <c r="M64" s="19" t="str">
        <f aca="false">IF($H64="","",IF($B$14&gt;$H64-1,D$3,IF(D$5&gt;$H64-1,D$3,IF($B$15&gt;$H64-1,D$3*D$4,""))))</f>
        <v/>
      </c>
      <c r="N64" s="20" t="str">
        <f aca="false">IF($H64="","",M64+$U64)</f>
        <v/>
      </c>
      <c r="O64" s="19" t="str">
        <f aca="false">IF($H64="","",IF($B$14&gt;$H64-1,E$3,IF(E$5&gt;$H64-1,E$3,IF($B$15&gt;$H64-1,E$3*E$4,""))))</f>
        <v/>
      </c>
      <c r="P64" s="20" t="str">
        <f aca="false">IF($H64="","",O64+$U64)</f>
        <v/>
      </c>
      <c r="Q64" s="19" t="str">
        <f aca="false">IF($H64="","",IF($B$14&gt;$H64-1,F$3,IF(F$5&gt;$H64-1,F$3,IF($B$15&gt;$H64-1,F$3*F$4,""))))</f>
        <v/>
      </c>
      <c r="R64" s="20" t="str">
        <f aca="false">IF($H64="","",Q64+$U64)</f>
        <v/>
      </c>
      <c r="S64" s="19" t="str">
        <f aca="false">IF($H64="","",IF($B$14&gt;$H64-1,G$3,IF(G$5&gt;$H64-1,G$3,IF($B$15&gt;$H64-1,G$3*G$4,""))))</f>
        <v/>
      </c>
      <c r="T64" s="20" t="str">
        <f aca="false">IF($H64="","",S64+$U64)</f>
        <v/>
      </c>
      <c r="U64" s="20" t="str">
        <f aca="false">IF($H64="","",IF(OR(H64&gt;$B$19,H64&gt;$B$14),0,IF(H64=$B$14,$B$17-$B$18,-$B$18)))</f>
        <v/>
      </c>
    </row>
    <row r="65" customFormat="false" ht="12.75" hidden="false" customHeight="false" outlineLevel="0" collapsed="false">
      <c r="C65" s="17" t="str">
        <f aca="false">IF($H65="","",$B$10+H65-1)</f>
        <v/>
      </c>
      <c r="D65" s="18" t="str">
        <f aca="false">IF($H65="","",$B$11+H65-1)</f>
        <v/>
      </c>
      <c r="E65" s="19" t="str">
        <f aca="false">IF($H65="","",HLOOKUP($B$21,$I$7:$X$99,$H65+1))</f>
        <v/>
      </c>
      <c r="F65" s="19" t="str">
        <f aca="false">IF($H65="","",HLOOKUP($B$22,$I$7:$X$106,$H65+1))</f>
        <v/>
      </c>
      <c r="G65" s="19" t="str">
        <f aca="false">IF($H65="","",E65-F65)</f>
        <v/>
      </c>
      <c r="H65" s="18" t="str">
        <f aca="false">IF(H64="","",IF(H64+1&lt;=MAX($B$14:$B$15),H64+1,""))</f>
        <v/>
      </c>
      <c r="I65" s="19" t="str">
        <f aca="false">IF($H65="","",IF($B$14&gt;$H65-1,B$3,IF(B$5&gt;$H65-1,B$3,IF($B$15&gt;$H65-1,B$3*B$4,""))))</f>
        <v/>
      </c>
      <c r="J65" s="20" t="str">
        <f aca="false">IF($H65="","",I65+$U65)</f>
        <v/>
      </c>
      <c r="K65" s="19" t="str">
        <f aca="false">IF($H65="","",IF($B$14&gt;$H65-1,C$3,IF(C$5&gt;$H65-1,C$3,IF($B$15&gt;$H65-1,C$3*C$4,""))))</f>
        <v/>
      </c>
      <c r="L65" s="20" t="str">
        <f aca="false">IF($H65="","",K65+$U65)</f>
        <v/>
      </c>
      <c r="M65" s="19" t="str">
        <f aca="false">IF($H65="","",IF($B$14&gt;$H65-1,D$3,IF(D$5&gt;$H65-1,D$3,IF($B$15&gt;$H65-1,D$3*D$4,""))))</f>
        <v/>
      </c>
      <c r="N65" s="20" t="str">
        <f aca="false">IF($H65="","",M65+$U65)</f>
        <v/>
      </c>
      <c r="O65" s="19" t="str">
        <f aca="false">IF($H65="","",IF($B$14&gt;$H65-1,E$3,IF(E$5&gt;$H65-1,E$3,IF($B$15&gt;$H65-1,E$3*E$4,""))))</f>
        <v/>
      </c>
      <c r="P65" s="20" t="str">
        <f aca="false">IF($H65="","",O65+$U65)</f>
        <v/>
      </c>
      <c r="Q65" s="19" t="str">
        <f aca="false">IF($H65="","",IF($B$14&gt;$H65-1,F$3,IF(F$5&gt;$H65-1,F$3,IF($B$15&gt;$H65-1,F$3*F$4,""))))</f>
        <v/>
      </c>
      <c r="R65" s="20" t="str">
        <f aca="false">IF($H65="","",Q65+$U65)</f>
        <v/>
      </c>
      <c r="S65" s="19" t="str">
        <f aca="false">IF($H65="","",IF($B$14&gt;$H65-1,G$3,IF(G$5&gt;$H65-1,G$3,IF($B$15&gt;$H65-1,G$3*G$4,""))))</f>
        <v/>
      </c>
      <c r="T65" s="20" t="str">
        <f aca="false">IF($H65="","",S65+$U65)</f>
        <v/>
      </c>
      <c r="U65" s="20" t="str">
        <f aca="false">IF($H65="","",IF(OR(H65&gt;$B$19,H65&gt;$B$14),0,IF(H65=$B$14,$B$17-$B$18,-$B$18)))</f>
        <v/>
      </c>
    </row>
    <row r="66" customFormat="false" ht="12.75" hidden="false" customHeight="false" outlineLevel="0" collapsed="false">
      <c r="C66" s="17" t="str">
        <f aca="false">IF($H66="","",$B$10+H66-1)</f>
        <v/>
      </c>
      <c r="D66" s="18" t="str">
        <f aca="false">IF($H66="","",$B$11+H66-1)</f>
        <v/>
      </c>
      <c r="E66" s="19" t="str">
        <f aca="false">IF($H66="","",HLOOKUP($B$21,$I$7:$X$99,$H66+1))</f>
        <v/>
      </c>
      <c r="F66" s="19" t="str">
        <f aca="false">IF($H66="","",HLOOKUP($B$22,$I$7:$X$106,$H66+1))</f>
        <v/>
      </c>
      <c r="G66" s="19" t="str">
        <f aca="false">IF($H66="","",E66-F66)</f>
        <v/>
      </c>
      <c r="H66" s="18" t="str">
        <f aca="false">IF(H65="","",IF(H65+1&lt;=MAX($B$14:$B$15),H65+1,""))</f>
        <v/>
      </c>
      <c r="I66" s="19" t="str">
        <f aca="false">IF($H66="","",IF($B$14&gt;$H66-1,B$3,IF(B$5&gt;$H66-1,B$3,IF($B$15&gt;$H66-1,B$3*B$4,""))))</f>
        <v/>
      </c>
      <c r="J66" s="20" t="str">
        <f aca="false">IF($H66="","",I66+$U66)</f>
        <v/>
      </c>
      <c r="K66" s="19" t="str">
        <f aca="false">IF($H66="","",IF($B$14&gt;$H66-1,C$3,IF(C$5&gt;$H66-1,C$3,IF($B$15&gt;$H66-1,C$3*C$4,""))))</f>
        <v/>
      </c>
      <c r="L66" s="20" t="str">
        <f aca="false">IF($H66="","",K66+$U66)</f>
        <v/>
      </c>
      <c r="M66" s="19" t="str">
        <f aca="false">IF($H66="","",IF($B$14&gt;$H66-1,D$3,IF(D$5&gt;$H66-1,D$3,IF($B$15&gt;$H66-1,D$3*D$4,""))))</f>
        <v/>
      </c>
      <c r="N66" s="20" t="str">
        <f aca="false">IF($H66="","",M66+$U66)</f>
        <v/>
      </c>
      <c r="O66" s="19" t="str">
        <f aca="false">IF($H66="","",IF($B$14&gt;$H66-1,E$3,IF(E$5&gt;$H66-1,E$3,IF($B$15&gt;$H66-1,E$3*E$4,""))))</f>
        <v/>
      </c>
      <c r="P66" s="20" t="str">
        <f aca="false">IF($H66="","",O66+$U66)</f>
        <v/>
      </c>
      <c r="Q66" s="19" t="str">
        <f aca="false">IF($H66="","",IF($B$14&gt;$H66-1,F$3,IF(F$5&gt;$H66-1,F$3,IF($B$15&gt;$H66-1,F$3*F$4,""))))</f>
        <v/>
      </c>
      <c r="R66" s="20" t="str">
        <f aca="false">IF($H66="","",Q66+$U66)</f>
        <v/>
      </c>
      <c r="S66" s="19" t="str">
        <f aca="false">IF($H66="","",IF($B$14&gt;$H66-1,G$3,IF(G$5&gt;$H66-1,G$3,IF($B$15&gt;$H66-1,G$3*G$4,""))))</f>
        <v/>
      </c>
      <c r="T66" s="20" t="str">
        <f aca="false">IF($H66="","",S66+$U66)</f>
        <v/>
      </c>
      <c r="U66" s="20" t="str">
        <f aca="false">IF($H66="","",IF(OR(H66&gt;$B$19,H66&gt;$B$14),0,IF(H66=$B$14,$B$17-$B$18,-$B$18)))</f>
        <v/>
      </c>
    </row>
    <row r="67" customFormat="false" ht="12.75" hidden="false" customHeight="false" outlineLevel="0" collapsed="false">
      <c r="C67" s="17" t="str">
        <f aca="false">IF($H67="","",$B$10+H67-1)</f>
        <v/>
      </c>
      <c r="D67" s="18" t="str">
        <f aca="false">IF($H67="","",$B$11+H67-1)</f>
        <v/>
      </c>
      <c r="E67" s="19" t="str">
        <f aca="false">IF($H67="","",HLOOKUP($B$21,$I$7:$X$99,$H67+1))</f>
        <v/>
      </c>
      <c r="F67" s="19" t="str">
        <f aca="false">IF($H67="","",HLOOKUP($B$22,$I$7:$X$106,$H67+1))</f>
        <v/>
      </c>
      <c r="G67" s="19" t="str">
        <f aca="false">IF($H67="","",E67-F67)</f>
        <v/>
      </c>
      <c r="H67" s="18" t="str">
        <f aca="false">IF(H66="","",IF(H66+1&lt;=MAX($B$14:$B$15),H66+1,""))</f>
        <v/>
      </c>
      <c r="I67" s="19" t="str">
        <f aca="false">IF($H67="","",IF($B$14&gt;$H67-1,B$3,IF(B$5&gt;$H67-1,B$3,IF($B$15&gt;$H67-1,B$3*B$4,""))))</f>
        <v/>
      </c>
      <c r="J67" s="20" t="str">
        <f aca="false">IF($H67="","",I67+$U67)</f>
        <v/>
      </c>
      <c r="K67" s="19" t="str">
        <f aca="false">IF($H67="","",IF($B$14&gt;$H67-1,C$3,IF(C$5&gt;$H67-1,C$3,IF($B$15&gt;$H67-1,C$3*C$4,""))))</f>
        <v/>
      </c>
      <c r="L67" s="20" t="str">
        <f aca="false">IF($H67="","",K67+$U67)</f>
        <v/>
      </c>
      <c r="M67" s="19" t="str">
        <f aca="false">IF($H67="","",IF($B$14&gt;$H67-1,D$3,IF(D$5&gt;$H67-1,D$3,IF($B$15&gt;$H67-1,D$3*D$4,""))))</f>
        <v/>
      </c>
      <c r="N67" s="20" t="str">
        <f aca="false">IF($H67="","",M67+$U67)</f>
        <v/>
      </c>
      <c r="O67" s="19" t="str">
        <f aca="false">IF($H67="","",IF($B$14&gt;$H67-1,E$3,IF(E$5&gt;$H67-1,E$3,IF($B$15&gt;$H67-1,E$3*E$4,""))))</f>
        <v/>
      </c>
      <c r="P67" s="20" t="str">
        <f aca="false">IF($H67="","",O67+$U67)</f>
        <v/>
      </c>
      <c r="Q67" s="19" t="str">
        <f aca="false">IF($H67="","",IF($B$14&gt;$H67-1,F$3,IF(F$5&gt;$H67-1,F$3,IF($B$15&gt;$H67-1,F$3*F$4,""))))</f>
        <v/>
      </c>
      <c r="R67" s="20" t="str">
        <f aca="false">IF($H67="","",Q67+$U67)</f>
        <v/>
      </c>
      <c r="S67" s="19" t="str">
        <f aca="false">IF($H67="","",IF($B$14&gt;$H67-1,G$3,IF(G$5&gt;$H67-1,G$3,IF($B$15&gt;$H67-1,G$3*G$4,""))))</f>
        <v/>
      </c>
      <c r="T67" s="20" t="str">
        <f aca="false">IF($H67="","",S67+$U67)</f>
        <v/>
      </c>
      <c r="U67" s="20" t="str">
        <f aca="false">IF($H67="","",IF(OR(H67&gt;$B$19,H67&gt;$B$14),0,IF(H67=$B$14,$B$17-$B$18,-$B$18)))</f>
        <v/>
      </c>
    </row>
    <row r="68" customFormat="false" ht="12.75" hidden="false" customHeight="false" outlineLevel="0" collapsed="false">
      <c r="C68" s="17" t="str">
        <f aca="false">IF($H68="","",$B$10+H68-1)</f>
        <v/>
      </c>
      <c r="D68" s="18" t="str">
        <f aca="false">IF($H68="","",$B$11+H68-1)</f>
        <v/>
      </c>
      <c r="E68" s="19" t="str">
        <f aca="false">IF($H68="","",HLOOKUP($B$21,$I$7:$X$99,$H68+1))</f>
        <v/>
      </c>
      <c r="F68" s="19" t="str">
        <f aca="false">IF($H68="","",HLOOKUP($B$22,$I$7:$X$106,$H68+1))</f>
        <v/>
      </c>
      <c r="G68" s="19" t="str">
        <f aca="false">IF($H68="","",E68-F68)</f>
        <v/>
      </c>
      <c r="H68" s="18" t="str">
        <f aca="false">IF(H67="","",IF(H67+1&lt;=MAX($B$14:$B$15),H67+1,""))</f>
        <v/>
      </c>
      <c r="I68" s="19" t="str">
        <f aca="false">IF($H68="","",IF($B$14&gt;$H68-1,B$3,IF(B$5&gt;$H68-1,B$3,IF($B$15&gt;$H68-1,B$3*B$4,""))))</f>
        <v/>
      </c>
      <c r="J68" s="20" t="str">
        <f aca="false">IF($H68="","",I68+$U68)</f>
        <v/>
      </c>
      <c r="K68" s="19" t="str">
        <f aca="false">IF($H68="","",IF($B$14&gt;$H68-1,C$3,IF(C$5&gt;$H68-1,C$3,IF($B$15&gt;$H68-1,C$3*C$4,""))))</f>
        <v/>
      </c>
      <c r="L68" s="20" t="str">
        <f aca="false">IF($H68="","",K68+$U68)</f>
        <v/>
      </c>
      <c r="M68" s="19" t="str">
        <f aca="false">IF($H68="","",IF($B$14&gt;$H68-1,D$3,IF(D$5&gt;$H68-1,D$3,IF($B$15&gt;$H68-1,D$3*D$4,""))))</f>
        <v/>
      </c>
      <c r="N68" s="20" t="str">
        <f aca="false">IF($H68="","",M68+$U68)</f>
        <v/>
      </c>
      <c r="O68" s="19" t="str">
        <f aca="false">IF($H68="","",IF($B$14&gt;$H68-1,E$3,IF(E$5&gt;$H68-1,E$3,IF($B$15&gt;$H68-1,E$3*E$4,""))))</f>
        <v/>
      </c>
      <c r="P68" s="20" t="str">
        <f aca="false">IF($H68="","",O68+$U68)</f>
        <v/>
      </c>
      <c r="Q68" s="19" t="str">
        <f aca="false">IF($H68="","",IF($B$14&gt;$H68-1,F$3,IF(F$5&gt;$H68-1,F$3,IF($B$15&gt;$H68-1,F$3*F$4,""))))</f>
        <v/>
      </c>
      <c r="R68" s="20" t="str">
        <f aca="false">IF($H68="","",Q68+$U68)</f>
        <v/>
      </c>
      <c r="S68" s="19" t="str">
        <f aca="false">IF($H68="","",IF($B$14&gt;$H68-1,G$3,IF(G$5&gt;$H68-1,G$3,IF($B$15&gt;$H68-1,G$3*G$4,""))))</f>
        <v/>
      </c>
      <c r="T68" s="20" t="str">
        <f aca="false">IF($H68="","",S68+$U68)</f>
        <v/>
      </c>
      <c r="U68" s="20" t="str">
        <f aca="false">IF($H68="","",IF(OR(H68&gt;$B$19,H68&gt;$B$14),0,IF(H68=$B$14,$B$17-$B$18,-$B$18)))</f>
        <v/>
      </c>
    </row>
    <row r="69" customFormat="false" ht="12.75" hidden="false" customHeight="false" outlineLevel="0" collapsed="false">
      <c r="C69" s="17" t="str">
        <f aca="false">IF($H69="","",$B$10+H69-1)</f>
        <v/>
      </c>
      <c r="D69" s="18" t="str">
        <f aca="false">IF($H69="","",$B$11+H69-1)</f>
        <v/>
      </c>
      <c r="E69" s="19" t="str">
        <f aca="false">IF($H69="","",HLOOKUP($B$21,$I$7:$X$99,$H69+1))</f>
        <v/>
      </c>
      <c r="F69" s="19" t="str">
        <f aca="false">IF($H69="","",HLOOKUP($B$22,$I$7:$X$106,$H69+1))</f>
        <v/>
      </c>
      <c r="G69" s="19" t="str">
        <f aca="false">IF($H69="","",E69-F69)</f>
        <v/>
      </c>
      <c r="H69" s="18" t="str">
        <f aca="false">IF(H68="","",IF(H68+1&lt;=MAX($B$14:$B$15),H68+1,""))</f>
        <v/>
      </c>
      <c r="I69" s="19" t="str">
        <f aca="false">IF($H69="","",IF($B$14&gt;$H69-1,B$3,IF(B$5&gt;$H69-1,B$3,IF($B$15&gt;$H69-1,B$3*B$4,""))))</f>
        <v/>
      </c>
      <c r="J69" s="20" t="str">
        <f aca="false">IF($H69="","",I69+$U69)</f>
        <v/>
      </c>
      <c r="K69" s="19" t="str">
        <f aca="false">IF($H69="","",IF($B$14&gt;$H69-1,C$3,IF(C$5&gt;$H69-1,C$3,IF($B$15&gt;$H69-1,C$3*C$4,""))))</f>
        <v/>
      </c>
      <c r="L69" s="20" t="str">
        <f aca="false">IF($H69="","",K69+$U69)</f>
        <v/>
      </c>
      <c r="M69" s="19" t="str">
        <f aca="false">IF($H69="","",IF($B$14&gt;$H69-1,D$3,IF(D$5&gt;$H69-1,D$3,IF($B$15&gt;$H69-1,D$3*D$4,""))))</f>
        <v/>
      </c>
      <c r="N69" s="20" t="str">
        <f aca="false">IF($H69="","",M69+$U69)</f>
        <v/>
      </c>
      <c r="O69" s="19" t="str">
        <f aca="false">IF($H69="","",IF($B$14&gt;$H69-1,E$3,IF(E$5&gt;$H69-1,E$3,IF($B$15&gt;$H69-1,E$3*E$4,""))))</f>
        <v/>
      </c>
      <c r="P69" s="20" t="str">
        <f aca="false">IF($H69="","",O69+$U69)</f>
        <v/>
      </c>
      <c r="Q69" s="19" t="str">
        <f aca="false">IF($H69="","",IF($B$14&gt;$H69-1,F$3,IF(F$5&gt;$H69-1,F$3,IF($B$15&gt;$H69-1,F$3*F$4,""))))</f>
        <v/>
      </c>
      <c r="R69" s="20" t="str">
        <f aca="false">IF($H69="","",Q69+$U69)</f>
        <v/>
      </c>
      <c r="S69" s="19" t="str">
        <f aca="false">IF($H69="","",IF($B$14&gt;$H69-1,G$3,IF(G$5&gt;$H69-1,G$3,IF($B$15&gt;$H69-1,G$3*G$4,""))))</f>
        <v/>
      </c>
      <c r="T69" s="20" t="str">
        <f aca="false">IF($H69="","",S69+$U69)</f>
        <v/>
      </c>
      <c r="U69" s="20" t="str">
        <f aca="false">IF($H69="","",IF(OR(H69&gt;$B$19,H69&gt;$B$14),0,IF(H69=$B$14,$B$17-$B$18,-$B$18)))</f>
        <v/>
      </c>
    </row>
    <row r="70" customFormat="false" ht="12.75" hidden="false" customHeight="false" outlineLevel="0" collapsed="false">
      <c r="C70" s="17" t="str">
        <f aca="false">IF($H70="","",$B$10+H70-1)</f>
        <v/>
      </c>
      <c r="D70" s="18" t="str">
        <f aca="false">IF($H70="","",$B$11+H70-1)</f>
        <v/>
      </c>
      <c r="E70" s="19" t="str">
        <f aca="false">IF($H70="","",HLOOKUP($B$21,$I$7:$X$99,$H70+1))</f>
        <v/>
      </c>
      <c r="F70" s="19" t="str">
        <f aca="false">IF($H70="","",HLOOKUP($B$22,$I$7:$X$106,$H70+1))</f>
        <v/>
      </c>
      <c r="G70" s="19" t="str">
        <f aca="false">IF($H70="","",E70-F70)</f>
        <v/>
      </c>
      <c r="H70" s="18" t="str">
        <f aca="false">IF(H69="","",IF(H69+1&lt;=MAX($B$14:$B$15),H69+1,""))</f>
        <v/>
      </c>
      <c r="I70" s="19" t="str">
        <f aca="false">IF($H70="","",IF($B$14&gt;$H70-1,B$3,IF(B$5&gt;$H70-1,B$3,IF($B$15&gt;$H70-1,B$3*B$4,""))))</f>
        <v/>
      </c>
      <c r="J70" s="20" t="str">
        <f aca="false">IF($H70="","",I70+$U70)</f>
        <v/>
      </c>
      <c r="K70" s="19" t="str">
        <f aca="false">IF($H70="","",IF($B$14&gt;$H70-1,C$3,IF(C$5&gt;$H70-1,C$3,IF($B$15&gt;$H70-1,C$3*C$4,""))))</f>
        <v/>
      </c>
      <c r="L70" s="20" t="str">
        <f aca="false">IF($H70="","",K70+$U70)</f>
        <v/>
      </c>
      <c r="M70" s="19" t="str">
        <f aca="false">IF($H70="","",IF($B$14&gt;$H70-1,D$3,IF(D$5&gt;$H70-1,D$3,IF($B$15&gt;$H70-1,D$3*D$4,""))))</f>
        <v/>
      </c>
      <c r="N70" s="20" t="str">
        <f aca="false">IF($H70="","",M70+$U70)</f>
        <v/>
      </c>
      <c r="O70" s="19" t="str">
        <f aca="false">IF($H70="","",IF($B$14&gt;$H70-1,E$3,IF(E$5&gt;$H70-1,E$3,IF($B$15&gt;$H70-1,E$3*E$4,""))))</f>
        <v/>
      </c>
      <c r="P70" s="20" t="str">
        <f aca="false">IF($H70="","",O70+$U70)</f>
        <v/>
      </c>
      <c r="Q70" s="19" t="str">
        <f aca="false">IF($H70="","",IF($B$14&gt;$H70-1,F$3,IF(F$5&gt;$H70-1,F$3,IF($B$15&gt;$H70-1,F$3*F$4,""))))</f>
        <v/>
      </c>
      <c r="R70" s="20" t="str">
        <f aca="false">IF($H70="","",Q70+$U70)</f>
        <v/>
      </c>
      <c r="S70" s="19" t="str">
        <f aca="false">IF($H70="","",IF($B$14&gt;$H70-1,G$3,IF(G$5&gt;$H70-1,G$3,IF($B$15&gt;$H70-1,G$3*G$4,""))))</f>
        <v/>
      </c>
      <c r="T70" s="20" t="str">
        <f aca="false">IF($H70="","",S70+$U70)</f>
        <v/>
      </c>
      <c r="U70" s="20" t="str">
        <f aca="false">IF($H70="","",IF(OR(H70&gt;$B$19,H70&gt;$B$14),0,IF(H70=$B$14,$B$17-$B$18,-$B$18)))</f>
        <v/>
      </c>
    </row>
    <row r="71" customFormat="false" ht="12.75" hidden="false" customHeight="false" outlineLevel="0" collapsed="false">
      <c r="C71" s="17" t="str">
        <f aca="false">IF($H71="","",$B$10+H71-1)</f>
        <v/>
      </c>
      <c r="D71" s="18" t="str">
        <f aca="false">IF($H71="","",$B$11+H71-1)</f>
        <v/>
      </c>
      <c r="E71" s="19" t="str">
        <f aca="false">IF($H71="","",HLOOKUP($B$21,$I$7:$X$99,$H71+1))</f>
        <v/>
      </c>
      <c r="F71" s="19" t="str">
        <f aca="false">IF($H71="","",HLOOKUP($B$22,$I$7:$X$106,$H71+1))</f>
        <v/>
      </c>
      <c r="G71" s="19" t="str">
        <f aca="false">IF($H71="","",E71-F71)</f>
        <v/>
      </c>
      <c r="H71" s="18" t="str">
        <f aca="false">IF(H70="","",IF(H70+1&lt;=MAX($B$14:$B$15),H70+1,""))</f>
        <v/>
      </c>
      <c r="I71" s="19" t="str">
        <f aca="false">IF($H71="","",IF($B$14&gt;$H71-1,B$3,IF(B$5&gt;$H71-1,B$3,IF($B$15&gt;$H71-1,B$3*B$4,""))))</f>
        <v/>
      </c>
      <c r="J71" s="20" t="str">
        <f aca="false">IF($H71="","",I71+$U71)</f>
        <v/>
      </c>
      <c r="K71" s="19" t="str">
        <f aca="false">IF($H71="","",IF($B$14&gt;$H71-1,C$3,IF(C$5&gt;$H71-1,C$3,IF($B$15&gt;$H71-1,C$3*C$4,""))))</f>
        <v/>
      </c>
      <c r="L71" s="20" t="str">
        <f aca="false">IF($H71="","",K71+$U71)</f>
        <v/>
      </c>
      <c r="M71" s="19" t="str">
        <f aca="false">IF($H71="","",IF($B$14&gt;$H71-1,D$3,IF(D$5&gt;$H71-1,D$3,IF($B$15&gt;$H71-1,D$3*D$4,""))))</f>
        <v/>
      </c>
      <c r="N71" s="20" t="str">
        <f aca="false">IF($H71="","",M71+$U71)</f>
        <v/>
      </c>
      <c r="O71" s="19" t="str">
        <f aca="false">IF($H71="","",IF($B$14&gt;$H71-1,E$3,IF(E$5&gt;$H71-1,E$3,IF($B$15&gt;$H71-1,E$3*E$4,""))))</f>
        <v/>
      </c>
      <c r="P71" s="20" t="str">
        <f aca="false">IF($H71="","",O71+$U71)</f>
        <v/>
      </c>
      <c r="Q71" s="19" t="str">
        <f aca="false">IF($H71="","",IF($B$14&gt;$H71-1,F$3,IF(F$5&gt;$H71-1,F$3,IF($B$15&gt;$H71-1,F$3*F$4,""))))</f>
        <v/>
      </c>
      <c r="R71" s="20" t="str">
        <f aca="false">IF($H71="","",Q71+$U71)</f>
        <v/>
      </c>
      <c r="S71" s="19" t="str">
        <f aca="false">IF($H71="","",IF($B$14&gt;$H71-1,G$3,IF(G$5&gt;$H71-1,G$3,IF($B$15&gt;$H71-1,G$3*G$4,""))))</f>
        <v/>
      </c>
      <c r="T71" s="20" t="str">
        <f aca="false">IF($H71="","",S71+$U71)</f>
        <v/>
      </c>
      <c r="U71" s="20" t="str">
        <f aca="false">IF($H71="","",IF(OR(H71&gt;$B$19,H71&gt;$B$14),0,IF(H71=$B$14,$B$17-$B$18,-$B$18)))</f>
        <v/>
      </c>
    </row>
    <row r="72" customFormat="false" ht="12.75" hidden="false" customHeight="false" outlineLevel="0" collapsed="false">
      <c r="C72" s="17" t="str">
        <f aca="false">IF($H72="","",$B$10+H72-1)</f>
        <v/>
      </c>
      <c r="D72" s="18" t="str">
        <f aca="false">IF($H72="","",$B$11+H72-1)</f>
        <v/>
      </c>
      <c r="E72" s="19" t="str">
        <f aca="false">IF($H72="","",HLOOKUP($B$21,$I$7:$X$99,$H72+1))</f>
        <v/>
      </c>
      <c r="F72" s="19" t="str">
        <f aca="false">IF($H72="","",HLOOKUP($B$22,$I$7:$X$106,$H72+1))</f>
        <v/>
      </c>
      <c r="G72" s="19" t="str">
        <f aca="false">IF($H72="","",E72-F72)</f>
        <v/>
      </c>
      <c r="H72" s="18" t="str">
        <f aca="false">IF(H71="","",IF(H71+1&lt;=MAX($B$14:$B$15),H71+1,""))</f>
        <v/>
      </c>
      <c r="I72" s="19" t="str">
        <f aca="false">IF($H72="","",IF($B$14&gt;$H72-1,B$3,IF(B$5&gt;$H72-1,B$3,IF($B$15&gt;$H72-1,B$3*B$4,""))))</f>
        <v/>
      </c>
      <c r="J72" s="20" t="str">
        <f aca="false">IF($H72="","",I72+$U72)</f>
        <v/>
      </c>
      <c r="K72" s="19" t="str">
        <f aca="false">IF($H72="","",IF($B$14&gt;$H72-1,C$3,IF(C$5&gt;$H72-1,C$3,IF($B$15&gt;$H72-1,C$3*C$4,""))))</f>
        <v/>
      </c>
      <c r="L72" s="20" t="str">
        <f aca="false">IF($H72="","",K72+$U72)</f>
        <v/>
      </c>
      <c r="M72" s="19" t="str">
        <f aca="false">IF($H72="","",IF($B$14&gt;$H72-1,D$3,IF(D$5&gt;$H72-1,D$3,IF($B$15&gt;$H72-1,D$3*D$4,""))))</f>
        <v/>
      </c>
      <c r="N72" s="20" t="str">
        <f aca="false">IF($H72="","",M72+$U72)</f>
        <v/>
      </c>
      <c r="O72" s="19" t="str">
        <f aca="false">IF($H72="","",IF($B$14&gt;$H72-1,E$3,IF(E$5&gt;$H72-1,E$3,IF($B$15&gt;$H72-1,E$3*E$4,""))))</f>
        <v/>
      </c>
      <c r="P72" s="20" t="str">
        <f aca="false">IF($H72="","",O72+$U72)</f>
        <v/>
      </c>
      <c r="Q72" s="19" t="str">
        <f aca="false">IF($H72="","",IF($B$14&gt;$H72-1,F$3,IF(F$5&gt;$H72-1,F$3,IF($B$15&gt;$H72-1,F$3*F$4,""))))</f>
        <v/>
      </c>
      <c r="R72" s="20" t="str">
        <f aca="false">IF($H72="","",Q72+$U72)</f>
        <v/>
      </c>
      <c r="S72" s="19" t="str">
        <f aca="false">IF($H72="","",IF($B$14&gt;$H72-1,G$3,IF(G$5&gt;$H72-1,G$3,IF($B$15&gt;$H72-1,G$3*G$4,""))))</f>
        <v/>
      </c>
      <c r="T72" s="20" t="str">
        <f aca="false">IF($H72="","",S72+$U72)</f>
        <v/>
      </c>
      <c r="U72" s="20" t="str">
        <f aca="false">IF($H72="","",IF(OR(H72&gt;$B$19,H72&gt;$B$14),0,IF(H72=$B$14,$B$17-$B$18,-$B$18)))</f>
        <v/>
      </c>
    </row>
    <row r="73" customFormat="false" ht="12.75" hidden="false" customHeight="false" outlineLevel="0" collapsed="false">
      <c r="C73" s="17" t="str">
        <f aca="false">IF($H73="","",$B$10+H73-1)</f>
        <v/>
      </c>
      <c r="D73" s="18" t="str">
        <f aca="false">IF($H73="","",$B$11+H73-1)</f>
        <v/>
      </c>
      <c r="E73" s="19" t="str">
        <f aca="false">IF($H73="","",HLOOKUP($B$21,$I$7:$X$99,$H73+1))</f>
        <v/>
      </c>
      <c r="F73" s="19" t="str">
        <f aca="false">IF($H73="","",HLOOKUP($B$22,$I$7:$X$106,$H73+1))</f>
        <v/>
      </c>
      <c r="G73" s="19" t="str">
        <f aca="false">IF($H73="","",E73-F73)</f>
        <v/>
      </c>
      <c r="H73" s="18" t="str">
        <f aca="false">IF(H72="","",IF(H72+1&lt;=MAX($B$14:$B$15),H72+1,""))</f>
        <v/>
      </c>
      <c r="I73" s="19" t="str">
        <f aca="false">IF($H73="","",IF($B$14&gt;$H73-1,B$3,IF(B$5&gt;$H73-1,B$3,IF($B$15&gt;$H73-1,B$3*B$4,""))))</f>
        <v/>
      </c>
      <c r="J73" s="20" t="str">
        <f aca="false">IF($H73="","",I73+$U73)</f>
        <v/>
      </c>
      <c r="K73" s="19" t="str">
        <f aca="false">IF($H73="","",IF($B$14&gt;$H73-1,C$3,IF(C$5&gt;$H73-1,C$3,IF($B$15&gt;$H73-1,C$3*C$4,""))))</f>
        <v/>
      </c>
      <c r="L73" s="20" t="str">
        <f aca="false">IF($H73="","",K73+$U73)</f>
        <v/>
      </c>
      <c r="M73" s="19" t="str">
        <f aca="false">IF($H73="","",IF($B$14&gt;$H73-1,D$3,IF(D$5&gt;$H73-1,D$3,IF($B$15&gt;$H73-1,D$3*D$4,""))))</f>
        <v/>
      </c>
      <c r="N73" s="20" t="str">
        <f aca="false">IF($H73="","",M73+$U73)</f>
        <v/>
      </c>
      <c r="O73" s="19" t="str">
        <f aca="false">IF($H73="","",IF($B$14&gt;$H73-1,E$3,IF(E$5&gt;$H73-1,E$3,IF($B$15&gt;$H73-1,E$3*E$4,""))))</f>
        <v/>
      </c>
      <c r="P73" s="20" t="str">
        <f aca="false">IF($H73="","",O73+$U73)</f>
        <v/>
      </c>
      <c r="Q73" s="19" t="str">
        <f aca="false">IF($H73="","",IF($B$14&gt;$H73-1,F$3,IF(F$5&gt;$H73-1,F$3,IF($B$15&gt;$H73-1,F$3*F$4,""))))</f>
        <v/>
      </c>
      <c r="R73" s="20" t="str">
        <f aca="false">IF($H73="","",Q73+$U73)</f>
        <v/>
      </c>
      <c r="S73" s="19" t="str">
        <f aca="false">IF($H73="","",IF($B$14&gt;$H73-1,G$3,IF(G$5&gt;$H73-1,G$3,IF($B$15&gt;$H73-1,G$3*G$4,""))))</f>
        <v/>
      </c>
      <c r="T73" s="20" t="str">
        <f aca="false">IF($H73="","",S73+$U73)</f>
        <v/>
      </c>
      <c r="U73" s="20" t="str">
        <f aca="false">IF($H73="","",IF(OR(H73&gt;$B$19,H73&gt;$B$14),0,IF(H73=$B$14,$B$17-$B$18,-$B$18)))</f>
        <v/>
      </c>
    </row>
    <row r="74" customFormat="false" ht="12.75" hidden="false" customHeight="false" outlineLevel="0" collapsed="false">
      <c r="C74" s="17" t="str">
        <f aca="false">IF($H74="","",$B$10+H74-1)</f>
        <v/>
      </c>
      <c r="D74" s="18" t="str">
        <f aca="false">IF($H74="","",$B$11+H74-1)</f>
        <v/>
      </c>
      <c r="E74" s="19" t="str">
        <f aca="false">IF($H74="","",HLOOKUP($B$21,$I$7:$X$99,$H74+1))</f>
        <v/>
      </c>
      <c r="F74" s="19" t="str">
        <f aca="false">IF($H74="","",HLOOKUP($B$22,$I$7:$X$106,$H74+1))</f>
        <v/>
      </c>
      <c r="G74" s="19" t="str">
        <f aca="false">IF($H74="","",E74-F74)</f>
        <v/>
      </c>
      <c r="H74" s="18" t="str">
        <f aca="false">IF(H73="","",IF(H73+1&lt;=MAX($B$14:$B$15),H73+1,""))</f>
        <v/>
      </c>
      <c r="I74" s="19" t="str">
        <f aca="false">IF($H74="","",IF($B$14&gt;$H74-1,B$3,IF(B$5&gt;$H74-1,B$3,IF($B$15&gt;$H74-1,B$3*B$4,""))))</f>
        <v/>
      </c>
      <c r="J74" s="20" t="str">
        <f aca="false">IF($H74="","",I74+$U74)</f>
        <v/>
      </c>
      <c r="K74" s="19" t="str">
        <f aca="false">IF($H74="","",IF($B$14&gt;$H74-1,C$3,IF(C$5&gt;$H74-1,C$3,IF($B$15&gt;$H74-1,C$3*C$4,""))))</f>
        <v/>
      </c>
      <c r="L74" s="20" t="str">
        <f aca="false">IF($H74="","",K74+$U74)</f>
        <v/>
      </c>
      <c r="M74" s="19" t="str">
        <f aca="false">IF($H74="","",IF($B$14&gt;$H74-1,D$3,IF(D$5&gt;$H74-1,D$3,IF($B$15&gt;$H74-1,D$3*D$4,""))))</f>
        <v/>
      </c>
      <c r="N74" s="20" t="str">
        <f aca="false">IF($H74="","",M74+$U74)</f>
        <v/>
      </c>
      <c r="O74" s="19" t="str">
        <f aca="false">IF($H74="","",IF($B$14&gt;$H74-1,E$3,IF(E$5&gt;$H74-1,E$3,IF($B$15&gt;$H74-1,E$3*E$4,""))))</f>
        <v/>
      </c>
      <c r="P74" s="20" t="str">
        <f aca="false">IF($H74="","",O74+$U74)</f>
        <v/>
      </c>
      <c r="Q74" s="19" t="str">
        <f aca="false">IF($H74="","",IF($B$14&gt;$H74-1,F$3,IF(F$5&gt;$H74-1,F$3,IF($B$15&gt;$H74-1,F$3*F$4,""))))</f>
        <v/>
      </c>
      <c r="R74" s="20" t="str">
        <f aca="false">IF($H74="","",Q74+$U74)</f>
        <v/>
      </c>
      <c r="S74" s="19" t="str">
        <f aca="false">IF($H74="","",IF($B$14&gt;$H74-1,G$3,IF(G$5&gt;$H74-1,G$3,IF($B$15&gt;$H74-1,G$3*G$4,""))))</f>
        <v/>
      </c>
      <c r="T74" s="20" t="str">
        <f aca="false">IF($H74="","",S74+$U74)</f>
        <v/>
      </c>
      <c r="U74" s="20" t="str">
        <f aca="false">IF($H74="","",IF(OR(H74&gt;$B$19,H74&gt;$B$14),0,IF(H74=$B$14,$B$17-$B$18,-$B$18)))</f>
        <v/>
      </c>
    </row>
    <row r="75" customFormat="false" ht="12.75" hidden="false" customHeight="false" outlineLevel="0" collapsed="false">
      <c r="C75" s="17" t="str">
        <f aca="false">IF($H75="","",$B$10+H75-1)</f>
        <v/>
      </c>
      <c r="D75" s="18" t="str">
        <f aca="false">IF($H75="","",$B$11+H75-1)</f>
        <v/>
      </c>
      <c r="E75" s="19" t="str">
        <f aca="false">IF($H75="","",HLOOKUP($B$21,$I$7:$X$99,$H75+1))</f>
        <v/>
      </c>
      <c r="F75" s="19" t="str">
        <f aca="false">IF($H75="","",HLOOKUP($B$22,$I$7:$X$106,$H75+1))</f>
        <v/>
      </c>
      <c r="G75" s="19" t="str">
        <f aca="false">IF($H75="","",E75-F75)</f>
        <v/>
      </c>
      <c r="H75" s="18" t="str">
        <f aca="false">IF(H74="","",IF(H74+1&lt;=MAX($B$14:$B$15),H74+1,""))</f>
        <v/>
      </c>
      <c r="I75" s="19" t="str">
        <f aca="false">IF($H75="","",IF($B$14&gt;$H75-1,B$3,IF(B$5&gt;$H75-1,B$3,IF($B$15&gt;$H75-1,B$3*B$4,""))))</f>
        <v/>
      </c>
      <c r="J75" s="20" t="str">
        <f aca="false">IF($H75="","",I75+$U75)</f>
        <v/>
      </c>
      <c r="K75" s="19" t="str">
        <f aca="false">IF($H75="","",IF($B$14&gt;$H75-1,C$3,IF(C$5&gt;$H75-1,C$3,IF($B$15&gt;$H75-1,C$3*C$4,""))))</f>
        <v/>
      </c>
      <c r="L75" s="20" t="str">
        <f aca="false">IF($H75="","",K75+$U75)</f>
        <v/>
      </c>
      <c r="M75" s="19" t="str">
        <f aca="false">IF($H75="","",IF($B$14&gt;$H75-1,D$3,IF(D$5&gt;$H75-1,D$3,IF($B$15&gt;$H75-1,D$3*D$4,""))))</f>
        <v/>
      </c>
      <c r="N75" s="20" t="str">
        <f aca="false">IF($H75="","",M75+$U75)</f>
        <v/>
      </c>
      <c r="O75" s="19" t="str">
        <f aca="false">IF($H75="","",IF($B$14&gt;$H75-1,E$3,IF(E$5&gt;$H75-1,E$3,IF($B$15&gt;$H75-1,E$3*E$4,""))))</f>
        <v/>
      </c>
      <c r="P75" s="20" t="str">
        <f aca="false">IF($H75="","",O75+$U75)</f>
        <v/>
      </c>
      <c r="Q75" s="19" t="str">
        <f aca="false">IF($H75="","",IF($B$14&gt;$H75-1,F$3,IF(F$5&gt;$H75-1,F$3,IF($B$15&gt;$H75-1,F$3*F$4,""))))</f>
        <v/>
      </c>
      <c r="R75" s="20" t="str">
        <f aca="false">IF($H75="","",Q75+$U75)</f>
        <v/>
      </c>
      <c r="S75" s="19" t="str">
        <f aca="false">IF($H75="","",IF($B$14&gt;$H75-1,G$3,IF(G$5&gt;$H75-1,G$3,IF($B$15&gt;$H75-1,G$3*G$4,""))))</f>
        <v/>
      </c>
      <c r="T75" s="20" t="str">
        <f aca="false">IF($H75="","",S75+$U75)</f>
        <v/>
      </c>
      <c r="U75" s="20" t="str">
        <f aca="false">IF($H75="","",IF(OR(H75&gt;$B$19,H75&gt;$B$14),0,IF(H75=$B$14,$B$17-$B$18,-$B$18)))</f>
        <v/>
      </c>
    </row>
    <row r="76" customFormat="false" ht="12.75" hidden="false" customHeight="false" outlineLevel="0" collapsed="false">
      <c r="C76" s="17" t="str">
        <f aca="false">IF($H76="","",$B$10+H76-1)</f>
        <v/>
      </c>
      <c r="D76" s="18" t="str">
        <f aca="false">IF($H76="","",$B$11+H76-1)</f>
        <v/>
      </c>
      <c r="E76" s="19" t="str">
        <f aca="false">IF($H76="","",HLOOKUP($B$21,$I$7:$X$99,$H76+1))</f>
        <v/>
      </c>
      <c r="F76" s="19" t="str">
        <f aca="false">IF($H76="","",HLOOKUP($B$22,$I$7:$X$106,$H76+1))</f>
        <v/>
      </c>
      <c r="G76" s="19" t="str">
        <f aca="false">IF($H76="","",E76-F76)</f>
        <v/>
      </c>
      <c r="H76" s="18" t="str">
        <f aca="false">IF(H75="","",IF(H75+1&lt;=MAX($B$14:$B$15),H75+1,""))</f>
        <v/>
      </c>
      <c r="I76" s="19" t="str">
        <f aca="false">IF($H76="","",IF($B$14&gt;$H76-1,B$3,IF(B$5&gt;$H76-1,B$3,IF($B$15&gt;$H76-1,B$3*B$4,""))))</f>
        <v/>
      </c>
      <c r="J76" s="20" t="str">
        <f aca="false">IF($H76="","",I76+$U76)</f>
        <v/>
      </c>
      <c r="K76" s="19" t="str">
        <f aca="false">IF($H76="","",IF($B$14&gt;$H76-1,C$3,IF(C$5&gt;$H76-1,C$3,IF($B$15&gt;$H76-1,C$3*C$4,""))))</f>
        <v/>
      </c>
      <c r="L76" s="20" t="str">
        <f aca="false">IF($H76="","",K76+$U76)</f>
        <v/>
      </c>
      <c r="M76" s="19" t="str">
        <f aca="false">IF($H76="","",IF($B$14&gt;$H76-1,D$3,IF(D$5&gt;$H76-1,D$3,IF($B$15&gt;$H76-1,D$3*D$4,""))))</f>
        <v/>
      </c>
      <c r="N76" s="20" t="str">
        <f aca="false">IF($H76="","",M76+$U76)</f>
        <v/>
      </c>
      <c r="O76" s="19" t="str">
        <f aca="false">IF($H76="","",IF($B$14&gt;$H76-1,E$3,IF(E$5&gt;$H76-1,E$3,IF($B$15&gt;$H76-1,E$3*E$4,""))))</f>
        <v/>
      </c>
      <c r="P76" s="20" t="str">
        <f aca="false">IF($H76="","",O76+$U76)</f>
        <v/>
      </c>
      <c r="Q76" s="19" t="str">
        <f aca="false">IF($H76="","",IF($B$14&gt;$H76-1,F$3,IF(F$5&gt;$H76-1,F$3,IF($B$15&gt;$H76-1,F$3*F$4,""))))</f>
        <v/>
      </c>
      <c r="R76" s="20" t="str">
        <f aca="false">IF($H76="","",Q76+$U76)</f>
        <v/>
      </c>
      <c r="S76" s="19" t="str">
        <f aca="false">IF($H76="","",IF($B$14&gt;$H76-1,G$3,IF(G$5&gt;$H76-1,G$3,IF($B$15&gt;$H76-1,G$3*G$4,""))))</f>
        <v/>
      </c>
      <c r="T76" s="20" t="str">
        <f aca="false">IF($H76="","",S76+$U76)</f>
        <v/>
      </c>
      <c r="U76" s="20" t="str">
        <f aca="false">IF($H76="","",IF(OR(H76&gt;$B$19,H76&gt;$B$14),0,IF(H76=$B$14,$B$17-$B$18,-$B$18)))</f>
        <v/>
      </c>
    </row>
    <row r="77" customFormat="false" ht="12.75" hidden="false" customHeight="false" outlineLevel="0" collapsed="false">
      <c r="C77" s="17" t="str">
        <f aca="false">IF($H77="","",$B$10+H77-1)</f>
        <v/>
      </c>
      <c r="D77" s="18" t="str">
        <f aca="false">IF($H77="","",$B$11+H77-1)</f>
        <v/>
      </c>
      <c r="E77" s="19" t="str">
        <f aca="false">IF($H77="","",HLOOKUP($B$21,$I$7:$X$99,$H77+1))</f>
        <v/>
      </c>
      <c r="F77" s="19" t="str">
        <f aca="false">IF($H77="","",HLOOKUP($B$22,$I$7:$X$106,$H77+1))</f>
        <v/>
      </c>
      <c r="G77" s="19" t="str">
        <f aca="false">IF($H77="","",E77-F77)</f>
        <v/>
      </c>
      <c r="H77" s="18" t="str">
        <f aca="false">IF(H76="","",IF(H76+1&lt;=MAX($B$14:$B$15),H76+1,""))</f>
        <v/>
      </c>
      <c r="I77" s="19" t="str">
        <f aca="false">IF($H77="","",IF($B$14&gt;$H77-1,B$3,IF(B$5&gt;$H77-1,B$3,IF($B$15&gt;$H77-1,B$3*B$4,""))))</f>
        <v/>
      </c>
      <c r="J77" s="20" t="str">
        <f aca="false">IF($H77="","",I77+$U77)</f>
        <v/>
      </c>
      <c r="K77" s="19" t="str">
        <f aca="false">IF($H77="","",IF($B$14&gt;$H77-1,C$3,IF(C$5&gt;$H77-1,C$3,IF($B$15&gt;$H77-1,C$3*C$4,""))))</f>
        <v/>
      </c>
      <c r="L77" s="20" t="str">
        <f aca="false">IF($H77="","",K77+$U77)</f>
        <v/>
      </c>
      <c r="M77" s="19" t="str">
        <f aca="false">IF($H77="","",IF($B$14&gt;$H77-1,D$3,IF(D$5&gt;$H77-1,D$3,IF($B$15&gt;$H77-1,D$3*D$4,""))))</f>
        <v/>
      </c>
      <c r="N77" s="20" t="str">
        <f aca="false">IF($H77="","",M77+$U77)</f>
        <v/>
      </c>
      <c r="O77" s="19" t="str">
        <f aca="false">IF($H77="","",IF($B$14&gt;$H77-1,E$3,IF(E$5&gt;$H77-1,E$3,IF($B$15&gt;$H77-1,E$3*E$4,""))))</f>
        <v/>
      </c>
      <c r="P77" s="20" t="str">
        <f aca="false">IF($H77="","",O77+$U77)</f>
        <v/>
      </c>
      <c r="Q77" s="19" t="str">
        <f aca="false">IF($H77="","",IF($B$14&gt;$H77-1,F$3,IF(F$5&gt;$H77-1,F$3,IF($B$15&gt;$H77-1,F$3*F$4,""))))</f>
        <v/>
      </c>
      <c r="R77" s="20" t="str">
        <f aca="false">IF($H77="","",Q77+$U77)</f>
        <v/>
      </c>
      <c r="S77" s="19" t="str">
        <f aca="false">IF($H77="","",IF($B$14&gt;$H77-1,G$3,IF(G$5&gt;$H77-1,G$3,IF($B$15&gt;$H77-1,G$3*G$4,""))))</f>
        <v/>
      </c>
      <c r="T77" s="20" t="str">
        <f aca="false">IF($H77="","",S77+$U77)</f>
        <v/>
      </c>
      <c r="U77" s="20" t="str">
        <f aca="false">IF($H77="","",IF(OR(H77&gt;$B$19,H77&gt;$B$14),0,IF(H77=$B$14,$B$17-$B$18,-$B$18)))</f>
        <v/>
      </c>
    </row>
    <row r="78" customFormat="false" ht="12.75" hidden="false" customHeight="false" outlineLevel="0" collapsed="false">
      <c r="C78" s="17" t="str">
        <f aca="false">IF($H78="","",$B$10+H78-1)</f>
        <v/>
      </c>
      <c r="D78" s="18" t="str">
        <f aca="false">IF($H78="","",$B$11+H78-1)</f>
        <v/>
      </c>
      <c r="E78" s="19" t="str">
        <f aca="false">IF($H78="","",HLOOKUP($B$21,$I$7:$X$99,$H78+1))</f>
        <v/>
      </c>
      <c r="F78" s="19" t="str">
        <f aca="false">IF($H78="","",HLOOKUP($B$22,$I$7:$X$106,$H78+1))</f>
        <v/>
      </c>
      <c r="G78" s="19" t="str">
        <f aca="false">IF($H78="","",E78-F78)</f>
        <v/>
      </c>
      <c r="H78" s="18" t="str">
        <f aca="false">IF(H77="","",IF(H77+1&lt;=MAX($B$14:$B$15),H77+1,""))</f>
        <v/>
      </c>
      <c r="I78" s="19" t="str">
        <f aca="false">IF($H78="","",IF($B$14&gt;$H78-1,B$3,IF(B$5&gt;$H78-1,B$3,IF($B$15&gt;$H78-1,B$3*B$4,""))))</f>
        <v/>
      </c>
      <c r="J78" s="20" t="str">
        <f aca="false">IF($H78="","",I78+$U78)</f>
        <v/>
      </c>
      <c r="K78" s="19" t="str">
        <f aca="false">IF($H78="","",IF($B$14&gt;$H78-1,C$3,IF(C$5&gt;$H78-1,C$3,IF($B$15&gt;$H78-1,C$3*C$4,""))))</f>
        <v/>
      </c>
      <c r="L78" s="20" t="str">
        <f aca="false">IF($H78="","",K78+$U78)</f>
        <v/>
      </c>
      <c r="M78" s="19" t="str">
        <f aca="false">IF($H78="","",IF($B$14&gt;$H78-1,D$3,IF(D$5&gt;$H78-1,D$3,IF($B$15&gt;$H78-1,D$3*D$4,""))))</f>
        <v/>
      </c>
      <c r="N78" s="20" t="str">
        <f aca="false">IF($H78="","",M78+$U78)</f>
        <v/>
      </c>
      <c r="O78" s="19" t="str">
        <f aca="false">IF($H78="","",IF($B$14&gt;$H78-1,E$3,IF(E$5&gt;$H78-1,E$3,IF($B$15&gt;$H78-1,E$3*E$4,""))))</f>
        <v/>
      </c>
      <c r="P78" s="20" t="str">
        <f aca="false">IF($H78="","",O78+$U78)</f>
        <v/>
      </c>
      <c r="Q78" s="19" t="str">
        <f aca="false">IF($H78="","",IF($B$14&gt;$H78-1,F$3,IF(F$5&gt;$H78-1,F$3,IF($B$15&gt;$H78-1,F$3*F$4,""))))</f>
        <v/>
      </c>
      <c r="R78" s="20" t="str">
        <f aca="false">IF($H78="","",Q78+$U78)</f>
        <v/>
      </c>
      <c r="S78" s="19" t="str">
        <f aca="false">IF($H78="","",IF($B$14&gt;$H78-1,G$3,IF(G$5&gt;$H78-1,G$3,IF($B$15&gt;$H78-1,G$3*G$4,""))))</f>
        <v/>
      </c>
      <c r="T78" s="20" t="str">
        <f aca="false">IF($H78="","",S78+$U78)</f>
        <v/>
      </c>
      <c r="U78" s="20" t="str">
        <f aca="false">IF($H78="","",IF(OR(H78&gt;$B$19,H78&gt;$B$14),0,IF(H78=$B$14,$B$17-$B$18,-$B$18)))</f>
        <v/>
      </c>
    </row>
    <row r="79" customFormat="false" ht="12.75" hidden="false" customHeight="false" outlineLevel="0" collapsed="false">
      <c r="C79" s="17" t="str">
        <f aca="false">IF($H79="","",$B$10+H79-1)</f>
        <v/>
      </c>
      <c r="D79" s="18" t="str">
        <f aca="false">IF($H79="","",$B$11+H79-1)</f>
        <v/>
      </c>
      <c r="E79" s="19" t="str">
        <f aca="false">IF($H79="","",HLOOKUP($B$21,$I$7:$X$99,$H79+1))</f>
        <v/>
      </c>
      <c r="F79" s="19" t="str">
        <f aca="false">IF($H79="","",HLOOKUP($B$22,$I$7:$X$106,$H79+1))</f>
        <v/>
      </c>
      <c r="G79" s="19" t="str">
        <f aca="false">IF($H79="","",E79-F79)</f>
        <v/>
      </c>
      <c r="H79" s="18" t="str">
        <f aca="false">IF(H78="","",IF(H78+1&lt;=MAX($B$14:$B$15),H78+1,""))</f>
        <v/>
      </c>
      <c r="I79" s="19" t="str">
        <f aca="false">IF($H79="","",IF($B$14&gt;$H79-1,B$3,IF(B$5&gt;$H79-1,B$3,IF($B$15&gt;$H79-1,B$3*B$4,""))))</f>
        <v/>
      </c>
      <c r="J79" s="20" t="str">
        <f aca="false">IF($H79="","",I79+$U79)</f>
        <v/>
      </c>
      <c r="K79" s="19" t="str">
        <f aca="false">IF($H79="","",IF($B$14&gt;$H79-1,C$3,IF(C$5&gt;$H79-1,C$3,IF($B$15&gt;$H79-1,C$3*C$4,""))))</f>
        <v/>
      </c>
      <c r="L79" s="20" t="str">
        <f aca="false">IF($H79="","",K79+$U79)</f>
        <v/>
      </c>
      <c r="M79" s="19" t="str">
        <f aca="false">IF($H79="","",IF($B$14&gt;$H79-1,D$3,IF(D$5&gt;$H79-1,D$3,IF($B$15&gt;$H79-1,D$3*D$4,""))))</f>
        <v/>
      </c>
      <c r="N79" s="20" t="str">
        <f aca="false">IF($H79="","",M79+$U79)</f>
        <v/>
      </c>
      <c r="O79" s="19" t="str">
        <f aca="false">IF($H79="","",IF($B$14&gt;$H79-1,E$3,IF(E$5&gt;$H79-1,E$3,IF($B$15&gt;$H79-1,E$3*E$4,""))))</f>
        <v/>
      </c>
      <c r="P79" s="20" t="str">
        <f aca="false">IF($H79="","",O79+$U79)</f>
        <v/>
      </c>
      <c r="Q79" s="19" t="str">
        <f aca="false">IF($H79="","",IF($B$14&gt;$H79-1,F$3,IF(F$5&gt;$H79-1,F$3,IF($B$15&gt;$H79-1,F$3*F$4,""))))</f>
        <v/>
      </c>
      <c r="R79" s="20" t="str">
        <f aca="false">IF($H79="","",Q79+$U79)</f>
        <v/>
      </c>
      <c r="S79" s="19" t="str">
        <f aca="false">IF($H79="","",IF($B$14&gt;$H79-1,G$3,IF(G$5&gt;$H79-1,G$3,IF($B$15&gt;$H79-1,G$3*G$4,""))))</f>
        <v/>
      </c>
      <c r="T79" s="20" t="str">
        <f aca="false">IF($H79="","",S79+$U79)</f>
        <v/>
      </c>
      <c r="U79" s="20" t="str">
        <f aca="false">IF($H79="","",IF(OR(H79&gt;$B$19,H79&gt;$B$14),0,IF(H79=$B$14,$B$17-$B$18,-$B$18)))</f>
        <v/>
      </c>
    </row>
    <row r="80" customFormat="false" ht="12.75" hidden="false" customHeight="false" outlineLevel="0" collapsed="false">
      <c r="C80" s="17" t="str">
        <f aca="false">IF($H80="","",$B$10+H80-1)</f>
        <v/>
      </c>
      <c r="D80" s="18" t="str">
        <f aca="false">IF($H80="","",$B$11+H80-1)</f>
        <v/>
      </c>
      <c r="E80" s="19" t="str">
        <f aca="false">IF($H80="","",HLOOKUP($B$21,$I$7:$X$99,$H80+1))</f>
        <v/>
      </c>
      <c r="F80" s="19" t="str">
        <f aca="false">IF($H80="","",HLOOKUP($B$22,$I$7:$X$106,$H80+1))</f>
        <v/>
      </c>
      <c r="G80" s="19" t="str">
        <f aca="false">IF($H80="","",E80-F80)</f>
        <v/>
      </c>
      <c r="H80" s="18" t="str">
        <f aca="false">IF(H79="","",IF(H79+1&lt;=MAX($B$14:$B$15),H79+1,""))</f>
        <v/>
      </c>
      <c r="I80" s="19" t="str">
        <f aca="false">IF($H80="","",IF($B$14&gt;$H80-1,B$3,IF(B$5&gt;$H80-1,B$3,IF($B$15&gt;$H80-1,B$3*B$4,""))))</f>
        <v/>
      </c>
      <c r="J80" s="20" t="str">
        <f aca="false">IF($H80="","",I80+$U80)</f>
        <v/>
      </c>
      <c r="K80" s="19" t="str">
        <f aca="false">IF($H80="","",IF($B$14&gt;$H80-1,C$3,IF(C$5&gt;$H80-1,C$3,IF($B$15&gt;$H80-1,C$3*C$4,""))))</f>
        <v/>
      </c>
      <c r="L80" s="20" t="str">
        <f aca="false">IF($H80="","",K80+$U80)</f>
        <v/>
      </c>
      <c r="M80" s="19" t="str">
        <f aca="false">IF($H80="","",IF($B$14&gt;$H80-1,D$3,IF(D$5&gt;$H80-1,D$3,IF($B$15&gt;$H80-1,D$3*D$4,""))))</f>
        <v/>
      </c>
      <c r="N80" s="20" t="str">
        <f aca="false">IF($H80="","",M80+$U80)</f>
        <v/>
      </c>
      <c r="O80" s="19" t="str">
        <f aca="false">IF($H80="","",IF($B$14&gt;$H80-1,E$3,IF(E$5&gt;$H80-1,E$3,IF($B$15&gt;$H80-1,E$3*E$4,""))))</f>
        <v/>
      </c>
      <c r="P80" s="20" t="str">
        <f aca="false">IF($H80="","",O80+$U80)</f>
        <v/>
      </c>
      <c r="Q80" s="19" t="str">
        <f aca="false">IF($H80="","",IF($B$14&gt;$H80-1,F$3,IF(F$5&gt;$H80-1,F$3,IF($B$15&gt;$H80-1,F$3*F$4,""))))</f>
        <v/>
      </c>
      <c r="R80" s="20" t="str">
        <f aca="false">IF($H80="","",Q80+$U80)</f>
        <v/>
      </c>
      <c r="S80" s="19" t="str">
        <f aca="false">IF($H80="","",IF($B$14&gt;$H80-1,G$3,IF(G$5&gt;$H80-1,G$3,IF($B$15&gt;$H80-1,G$3*G$4,""))))</f>
        <v/>
      </c>
      <c r="T80" s="20" t="str">
        <f aca="false">IF($H80="","",S80+$U80)</f>
        <v/>
      </c>
      <c r="U80" s="20" t="str">
        <f aca="false">IF($H80="","",IF(OR(H80&gt;$B$19,H80&gt;$B$14),0,IF(H80=$B$14,$B$17-$B$18,-$B$18)))</f>
        <v/>
      </c>
    </row>
    <row r="81" customFormat="false" ht="12.75" hidden="false" customHeight="false" outlineLevel="0" collapsed="false">
      <c r="C81" s="17" t="str">
        <f aca="false">IF($H81="","",$B$10+H81-1)</f>
        <v/>
      </c>
      <c r="D81" s="18" t="str">
        <f aca="false">IF($H81="","",$B$11+H81-1)</f>
        <v/>
      </c>
      <c r="E81" s="19" t="str">
        <f aca="false">IF($H81="","",HLOOKUP($B$21,$I$7:$X$99,$H81+1))</f>
        <v/>
      </c>
      <c r="F81" s="19" t="str">
        <f aca="false">IF($H81="","",HLOOKUP($B$22,$I$7:$X$106,$H81+1))</f>
        <v/>
      </c>
      <c r="G81" s="19" t="str">
        <f aca="false">IF($H81="","",E81-F81)</f>
        <v/>
      </c>
      <c r="H81" s="18" t="str">
        <f aca="false">IF(H80="","",IF(H80+1&lt;=MAX($B$14:$B$15),H80+1,""))</f>
        <v/>
      </c>
      <c r="I81" s="19" t="str">
        <f aca="false">IF($H81="","",IF($B$14&gt;$H81-1,B$3,IF(B$5&gt;$H81-1,B$3,IF($B$15&gt;$H81-1,B$3*B$4,""))))</f>
        <v/>
      </c>
      <c r="J81" s="20" t="str">
        <f aca="false">IF($H81="","",I81+$U81)</f>
        <v/>
      </c>
      <c r="K81" s="19" t="str">
        <f aca="false">IF($H81="","",IF($B$14&gt;$H81-1,C$3,IF(C$5&gt;$H81-1,C$3,IF($B$15&gt;$H81-1,C$3*C$4,""))))</f>
        <v/>
      </c>
      <c r="L81" s="20" t="str">
        <f aca="false">IF($H81="","",K81+$U81)</f>
        <v/>
      </c>
      <c r="M81" s="19" t="str">
        <f aca="false">IF($H81="","",IF($B$14&gt;$H81-1,D$3,IF(D$5&gt;$H81-1,D$3,IF($B$15&gt;$H81-1,D$3*D$4,""))))</f>
        <v/>
      </c>
      <c r="N81" s="20" t="str">
        <f aca="false">IF($H81="","",M81+$U81)</f>
        <v/>
      </c>
      <c r="O81" s="19" t="str">
        <f aca="false">IF($H81="","",IF($B$14&gt;$H81-1,E$3,IF(E$5&gt;$H81-1,E$3,IF($B$15&gt;$H81-1,E$3*E$4,""))))</f>
        <v/>
      </c>
      <c r="P81" s="20" t="str">
        <f aca="false">IF($H81="","",O81+$U81)</f>
        <v/>
      </c>
      <c r="Q81" s="19" t="str">
        <f aca="false">IF($H81="","",IF($B$14&gt;$H81-1,F$3,IF(F$5&gt;$H81-1,F$3,IF($B$15&gt;$H81-1,F$3*F$4,""))))</f>
        <v/>
      </c>
      <c r="R81" s="20" t="str">
        <f aca="false">IF($H81="","",Q81+$U81)</f>
        <v/>
      </c>
      <c r="S81" s="19" t="str">
        <f aca="false">IF($H81="","",IF($B$14&gt;$H81-1,G$3,IF(G$5&gt;$H81-1,G$3,IF($B$15&gt;$H81-1,G$3*G$4,""))))</f>
        <v/>
      </c>
      <c r="T81" s="20" t="str">
        <f aca="false">IF($H81="","",S81+$U81)</f>
        <v/>
      </c>
      <c r="U81" s="20" t="str">
        <f aca="false">IF($H81="","",IF(OR(H81&gt;$B$19,H81&gt;$B$14),0,IF(H81=$B$14,$B$17-$B$18,-$B$18)))</f>
        <v/>
      </c>
    </row>
    <row r="82" customFormat="false" ht="12.75" hidden="false" customHeight="false" outlineLevel="0" collapsed="false">
      <c r="C82" s="17" t="str">
        <f aca="false">IF($H82="","",$B$10+H82-1)</f>
        <v/>
      </c>
      <c r="D82" s="18" t="str">
        <f aca="false">IF($H82="","",$B$11+H82-1)</f>
        <v/>
      </c>
      <c r="E82" s="19" t="str">
        <f aca="false">IF($H82="","",HLOOKUP($B$21,$I$7:$X$99,$H82+1))</f>
        <v/>
      </c>
      <c r="F82" s="19" t="str">
        <f aca="false">IF($H82="","",HLOOKUP($B$22,$I$7:$X$106,$H82+1))</f>
        <v/>
      </c>
      <c r="G82" s="19" t="str">
        <f aca="false">IF($H82="","",E82-F82)</f>
        <v/>
      </c>
      <c r="H82" s="18" t="str">
        <f aca="false">IF(H81="","",IF(H81+1&lt;=MAX($B$14:$B$15),H81+1,""))</f>
        <v/>
      </c>
      <c r="I82" s="19" t="str">
        <f aca="false">IF($H82="","",IF($B$14&gt;$H82-1,B$3,IF(B$5&gt;$H82-1,B$3,IF($B$15&gt;$H82-1,B$3*B$4,""))))</f>
        <v/>
      </c>
      <c r="J82" s="20" t="str">
        <f aca="false">IF($H82="","",I82+$U82)</f>
        <v/>
      </c>
      <c r="K82" s="19" t="str">
        <f aca="false">IF($H82="","",IF($B$14&gt;$H82-1,C$3,IF(C$5&gt;$H82-1,C$3,IF($B$15&gt;$H82-1,C$3*C$4,""))))</f>
        <v/>
      </c>
      <c r="L82" s="20" t="str">
        <f aca="false">IF($H82="","",K82+$U82)</f>
        <v/>
      </c>
      <c r="M82" s="19" t="str">
        <f aca="false">IF($H82="","",IF($B$14&gt;$H82-1,D$3,IF(D$5&gt;$H82-1,D$3,IF($B$15&gt;$H82-1,D$3*D$4,""))))</f>
        <v/>
      </c>
      <c r="N82" s="20" t="str">
        <f aca="false">IF($H82="","",M82+$U82)</f>
        <v/>
      </c>
      <c r="O82" s="19" t="str">
        <f aca="false">IF($H82="","",IF($B$14&gt;$H82-1,E$3,IF(E$5&gt;$H82-1,E$3,IF($B$15&gt;$H82-1,E$3*E$4,""))))</f>
        <v/>
      </c>
      <c r="P82" s="20" t="str">
        <f aca="false">IF($H82="","",O82+$U82)</f>
        <v/>
      </c>
      <c r="Q82" s="19" t="str">
        <f aca="false">IF($H82="","",IF($B$14&gt;$H82-1,F$3,IF(F$5&gt;$H82-1,F$3,IF($B$15&gt;$H82-1,F$3*F$4,""))))</f>
        <v/>
      </c>
      <c r="R82" s="20" t="str">
        <f aca="false">IF($H82="","",Q82+$U82)</f>
        <v/>
      </c>
      <c r="S82" s="19" t="str">
        <f aca="false">IF($H82="","",IF($B$14&gt;$H82-1,G$3,IF(G$5&gt;$H82-1,G$3,IF($B$15&gt;$H82-1,G$3*G$4,""))))</f>
        <v/>
      </c>
      <c r="T82" s="20" t="str">
        <f aca="false">IF($H82="","",S82+$U82)</f>
        <v/>
      </c>
      <c r="U82" s="20" t="str">
        <f aca="false">IF($H82="","",IF(OR(H82&gt;$B$19,H82&gt;$B$14),0,IF(H82=$B$14,$B$17-$B$18,-$B$18)))</f>
        <v/>
      </c>
    </row>
    <row r="83" customFormat="false" ht="12.75" hidden="false" customHeight="false" outlineLevel="0" collapsed="false">
      <c r="C83" s="17" t="str">
        <f aca="false">IF($H83="","",$B$10+H83-1)</f>
        <v/>
      </c>
      <c r="D83" s="18" t="str">
        <f aca="false">IF($H83="","",$B$11+H83-1)</f>
        <v/>
      </c>
      <c r="E83" s="19" t="str">
        <f aca="false">IF($H83="","",HLOOKUP($B$21,$I$7:$X$99,$H83+1))</f>
        <v/>
      </c>
      <c r="F83" s="19" t="str">
        <f aca="false">IF($H83="","",HLOOKUP($B$22,$I$7:$X$106,$H83+1))</f>
        <v/>
      </c>
      <c r="G83" s="19" t="str">
        <f aca="false">IF($H83="","",E83-F83)</f>
        <v/>
      </c>
      <c r="H83" s="18" t="str">
        <f aca="false">IF(H82="","",IF(H82+1&lt;=MAX($B$14:$B$15),H82+1,""))</f>
        <v/>
      </c>
      <c r="I83" s="19" t="str">
        <f aca="false">IF($H83="","",IF($B$14&gt;$H83-1,B$3,IF(B$5&gt;$H83-1,B$3,IF($B$15&gt;$H83-1,B$3*B$4,""))))</f>
        <v/>
      </c>
      <c r="J83" s="20" t="str">
        <f aca="false">IF($H83="","",I83+$U83)</f>
        <v/>
      </c>
      <c r="K83" s="19" t="str">
        <f aca="false">IF($H83="","",IF($B$14&gt;$H83-1,C$3,IF(C$5&gt;$H83-1,C$3,IF($B$15&gt;$H83-1,C$3*C$4,""))))</f>
        <v/>
      </c>
      <c r="L83" s="20" t="str">
        <f aca="false">IF($H83="","",K83+$U83)</f>
        <v/>
      </c>
      <c r="M83" s="19" t="str">
        <f aca="false">IF($H83="","",IF($B$14&gt;$H83-1,D$3,IF(D$5&gt;$H83-1,D$3,IF($B$15&gt;$H83-1,D$3*D$4,""))))</f>
        <v/>
      </c>
      <c r="N83" s="20" t="str">
        <f aca="false">IF($H83="","",M83+$U83)</f>
        <v/>
      </c>
      <c r="O83" s="19" t="str">
        <f aca="false">IF($H83="","",IF($B$14&gt;$H83-1,E$3,IF(E$5&gt;$H83-1,E$3,IF($B$15&gt;$H83-1,E$3*E$4,""))))</f>
        <v/>
      </c>
      <c r="P83" s="20" t="str">
        <f aca="false">IF($H83="","",O83+$U83)</f>
        <v/>
      </c>
      <c r="Q83" s="19" t="str">
        <f aca="false">IF($H83="","",IF($B$14&gt;$H83-1,F$3,IF(F$5&gt;$H83-1,F$3,IF($B$15&gt;$H83-1,F$3*F$4,""))))</f>
        <v/>
      </c>
      <c r="R83" s="20" t="str">
        <f aca="false">IF($H83="","",Q83+$U83)</f>
        <v/>
      </c>
      <c r="S83" s="19" t="str">
        <f aca="false">IF($H83="","",IF($B$14&gt;$H83-1,G$3,IF(G$5&gt;$H83-1,G$3,IF($B$15&gt;$H83-1,G$3*G$4,""))))</f>
        <v/>
      </c>
      <c r="T83" s="20" t="str">
        <f aca="false">IF($H83="","",S83+$U83)</f>
        <v/>
      </c>
      <c r="U83" s="20" t="str">
        <f aca="false">IF($H83="","",IF(OR(H83&gt;$B$19,H83&gt;$B$14),0,IF(H83=$B$14,$B$17-$B$18,-$B$18)))</f>
        <v/>
      </c>
    </row>
    <row r="84" customFormat="false" ht="12.75" hidden="false" customHeight="false" outlineLevel="0" collapsed="false">
      <c r="C84" s="17" t="str">
        <f aca="false">IF($H84="","",$B$10+H84-1)</f>
        <v/>
      </c>
      <c r="D84" s="18" t="str">
        <f aca="false">IF($H84="","",$B$11+H84-1)</f>
        <v/>
      </c>
      <c r="E84" s="19" t="str">
        <f aca="false">IF($H84="","",HLOOKUP($B$21,$I$7:$X$99,$H84+1))</f>
        <v/>
      </c>
      <c r="F84" s="19" t="str">
        <f aca="false">IF($H84="","",HLOOKUP($B$22,$I$7:$X$106,$H84+1))</f>
        <v/>
      </c>
      <c r="G84" s="19" t="str">
        <f aca="false">IF($H84="","",E84-F84)</f>
        <v/>
      </c>
      <c r="H84" s="18" t="str">
        <f aca="false">IF(H83="","",IF(H83+1&lt;=MAX($B$14:$B$15),H83+1,""))</f>
        <v/>
      </c>
      <c r="I84" s="19" t="str">
        <f aca="false">IF($H84="","",IF($B$14&gt;$H84-1,B$3,IF(B$5&gt;$H84-1,B$3,IF($B$15&gt;$H84-1,B$3*B$4,""))))</f>
        <v/>
      </c>
      <c r="J84" s="20" t="str">
        <f aca="false">IF($H84="","",I84+$U84)</f>
        <v/>
      </c>
      <c r="K84" s="19" t="str">
        <f aca="false">IF($H84="","",IF($B$14&gt;$H84-1,C$3,IF(C$5&gt;$H84-1,C$3,IF($B$15&gt;$H84-1,C$3*C$4,""))))</f>
        <v/>
      </c>
      <c r="L84" s="20" t="str">
        <f aca="false">IF($H84="","",K84+$U84)</f>
        <v/>
      </c>
      <c r="M84" s="19" t="str">
        <f aca="false">IF($H84="","",IF($B$14&gt;$H84-1,D$3,IF(D$5&gt;$H84-1,D$3,IF($B$15&gt;$H84-1,D$3*D$4,""))))</f>
        <v/>
      </c>
      <c r="N84" s="20" t="str">
        <f aca="false">IF($H84="","",M84+$U84)</f>
        <v/>
      </c>
      <c r="O84" s="19" t="str">
        <f aca="false">IF($H84="","",IF($B$14&gt;$H84-1,E$3,IF(E$5&gt;$H84-1,E$3,IF($B$15&gt;$H84-1,E$3*E$4,""))))</f>
        <v/>
      </c>
      <c r="P84" s="20" t="str">
        <f aca="false">IF($H84="","",O84+$U84)</f>
        <v/>
      </c>
      <c r="Q84" s="19" t="str">
        <f aca="false">IF($H84="","",IF($B$14&gt;$H84-1,F$3,IF(F$5&gt;$H84-1,F$3,IF($B$15&gt;$H84-1,F$3*F$4,""))))</f>
        <v/>
      </c>
      <c r="R84" s="20" t="str">
        <f aca="false">IF($H84="","",Q84+$U84)</f>
        <v/>
      </c>
      <c r="S84" s="19" t="str">
        <f aca="false">IF($H84="","",IF($B$14&gt;$H84-1,G$3,IF(G$5&gt;$H84-1,G$3,IF($B$15&gt;$H84-1,G$3*G$4,""))))</f>
        <v/>
      </c>
      <c r="T84" s="20" t="str">
        <f aca="false">IF($H84="","",S84+$U84)</f>
        <v/>
      </c>
      <c r="U84" s="20" t="str">
        <f aca="false">IF($H84="","",IF(OR(H84&gt;$B$19,H84&gt;$B$14),0,IF(H84=$B$14,$B$17-$B$18,-$B$18)))</f>
        <v/>
      </c>
    </row>
    <row r="85" customFormat="false" ht="12.75" hidden="false" customHeight="false" outlineLevel="0" collapsed="false">
      <c r="C85" s="17" t="str">
        <f aca="false">IF($H85="","",$B$10+H85-1)</f>
        <v/>
      </c>
      <c r="D85" s="18" t="str">
        <f aca="false">IF($H85="","",$B$11+H85-1)</f>
        <v/>
      </c>
      <c r="E85" s="19" t="str">
        <f aca="false">IF($H85="","",HLOOKUP($B$21,$I$7:$X$99,$H85+1))</f>
        <v/>
      </c>
      <c r="F85" s="19" t="str">
        <f aca="false">IF($H85="","",HLOOKUP($B$22,$I$7:$X$106,$H85+1))</f>
        <v/>
      </c>
      <c r="G85" s="19" t="str">
        <f aca="false">IF($H85="","",E85-F85)</f>
        <v/>
      </c>
      <c r="H85" s="18" t="str">
        <f aca="false">IF(H84="","",IF(H84+1&lt;=MAX($B$14:$B$15),H84+1,""))</f>
        <v/>
      </c>
      <c r="I85" s="19" t="str">
        <f aca="false">IF($H85="","",IF($B$14&gt;$H85-1,B$3,IF(B$5&gt;$H85-1,B$3,IF($B$15&gt;$H85-1,B$3*B$4,""))))</f>
        <v/>
      </c>
      <c r="J85" s="20" t="str">
        <f aca="false">IF($H85="","",I85+$U85)</f>
        <v/>
      </c>
      <c r="K85" s="19" t="str">
        <f aca="false">IF($H85="","",IF($B$14&gt;$H85-1,C$3,IF(C$5&gt;$H85-1,C$3,IF($B$15&gt;$H85-1,C$3*C$4,""))))</f>
        <v/>
      </c>
      <c r="L85" s="20" t="str">
        <f aca="false">IF($H85="","",K85+$U85)</f>
        <v/>
      </c>
      <c r="M85" s="19" t="str">
        <f aca="false">IF($H85="","",IF($B$14&gt;$H85-1,D$3,IF(D$5&gt;$H85-1,D$3,IF($B$15&gt;$H85-1,D$3*D$4,""))))</f>
        <v/>
      </c>
      <c r="N85" s="20" t="str">
        <f aca="false">IF($H85="","",M85+$U85)</f>
        <v/>
      </c>
      <c r="O85" s="19" t="str">
        <f aca="false">IF($H85="","",IF($B$14&gt;$H85-1,E$3,IF(E$5&gt;$H85-1,E$3,IF($B$15&gt;$H85-1,E$3*E$4,""))))</f>
        <v/>
      </c>
      <c r="P85" s="20" t="str">
        <f aca="false">IF($H85="","",O85+$U85)</f>
        <v/>
      </c>
      <c r="Q85" s="19" t="str">
        <f aca="false">IF($H85="","",IF($B$14&gt;$H85-1,F$3,IF(F$5&gt;$H85-1,F$3,IF($B$15&gt;$H85-1,F$3*F$4,""))))</f>
        <v/>
      </c>
      <c r="R85" s="20" t="str">
        <f aca="false">IF($H85="","",Q85+$U85)</f>
        <v/>
      </c>
      <c r="S85" s="19" t="str">
        <f aca="false">IF($H85="","",IF($B$14&gt;$H85-1,G$3,IF(G$5&gt;$H85-1,G$3,IF($B$15&gt;$H85-1,G$3*G$4,""))))</f>
        <v/>
      </c>
      <c r="T85" s="20" t="str">
        <f aca="false">IF($H85="","",S85+$U85)</f>
        <v/>
      </c>
      <c r="U85" s="20" t="str">
        <f aca="false">IF($H85="","",IF(OR(H85&gt;$B$19,H85&gt;$B$14),0,IF(H85=$B$14,$B$17-$B$18,-$B$18)))</f>
        <v/>
      </c>
    </row>
    <row r="86" customFormat="false" ht="12.75" hidden="false" customHeight="false" outlineLevel="0" collapsed="false">
      <c r="C86" s="17" t="str">
        <f aca="false">IF($H86="","",$B$10+H86-1)</f>
        <v/>
      </c>
      <c r="D86" s="18" t="str">
        <f aca="false">IF($H86="","",$B$11+H86-1)</f>
        <v/>
      </c>
      <c r="E86" s="19" t="str">
        <f aca="false">IF($H86="","",HLOOKUP($B$21,$I$7:$X$99,$H86+1))</f>
        <v/>
      </c>
      <c r="F86" s="19" t="str">
        <f aca="false">IF($H86="","",HLOOKUP($B$22,$I$7:$X$106,$H86+1))</f>
        <v/>
      </c>
      <c r="G86" s="19" t="str">
        <f aca="false">IF($H86="","",E86-F86)</f>
        <v/>
      </c>
      <c r="H86" s="18" t="str">
        <f aca="false">IF(H85="","",IF(H85+1&lt;=MAX($B$14:$B$15),H85+1,""))</f>
        <v/>
      </c>
      <c r="I86" s="19" t="str">
        <f aca="false">IF($H86="","",IF($B$14&gt;$H86-1,B$3,IF(B$5&gt;$H86-1,B$3,IF($B$15&gt;$H86-1,B$3*B$4,""))))</f>
        <v/>
      </c>
      <c r="J86" s="20" t="str">
        <f aca="false">IF($H86="","",I86+$U86)</f>
        <v/>
      </c>
      <c r="K86" s="19" t="str">
        <f aca="false">IF($H86="","",IF($B$14&gt;$H86-1,C$3,IF(C$5&gt;$H86-1,C$3,IF($B$15&gt;$H86-1,C$3*C$4,""))))</f>
        <v/>
      </c>
      <c r="L86" s="20" t="str">
        <f aca="false">IF($H86="","",K86+$U86)</f>
        <v/>
      </c>
      <c r="M86" s="19" t="str">
        <f aca="false">IF($H86="","",IF($B$14&gt;$H86-1,D$3,IF(D$5&gt;$H86-1,D$3,IF($B$15&gt;$H86-1,D$3*D$4,""))))</f>
        <v/>
      </c>
      <c r="N86" s="20" t="str">
        <f aca="false">IF($H86="","",M86+$U86)</f>
        <v/>
      </c>
      <c r="O86" s="19" t="str">
        <f aca="false">IF($H86="","",IF($B$14&gt;$H86-1,E$3,IF(E$5&gt;$H86-1,E$3,IF($B$15&gt;$H86-1,E$3*E$4,""))))</f>
        <v/>
      </c>
      <c r="P86" s="20" t="str">
        <f aca="false">IF($H86="","",O86+$U86)</f>
        <v/>
      </c>
      <c r="Q86" s="19" t="str">
        <f aca="false">IF($H86="","",IF($B$14&gt;$H86-1,F$3,IF(F$5&gt;$H86-1,F$3,IF($B$15&gt;$H86-1,F$3*F$4,""))))</f>
        <v/>
      </c>
      <c r="R86" s="20" t="str">
        <f aca="false">IF($H86="","",Q86+$U86)</f>
        <v/>
      </c>
      <c r="S86" s="19" t="str">
        <f aca="false">IF($H86="","",IF($B$14&gt;$H86-1,G$3,IF(G$5&gt;$H86-1,G$3,IF($B$15&gt;$H86-1,G$3*G$4,""))))</f>
        <v/>
      </c>
      <c r="T86" s="20" t="str">
        <f aca="false">IF($H86="","",S86+$U86)</f>
        <v/>
      </c>
      <c r="U86" s="20" t="str">
        <f aca="false">IF($H86="","",IF(OR(H86&gt;$B$19,H86&gt;$B$14),0,IF(H86=$B$14,$B$17-$B$18,-$B$18)))</f>
        <v/>
      </c>
    </row>
    <row r="87" customFormat="false" ht="12.75" hidden="false" customHeight="false" outlineLevel="0" collapsed="false">
      <c r="C87" s="17" t="str">
        <f aca="false">IF($H87="","",$B$10+H87-1)</f>
        <v/>
      </c>
      <c r="D87" s="18" t="str">
        <f aca="false">IF($H87="","",$B$11+H87-1)</f>
        <v/>
      </c>
      <c r="E87" s="19" t="str">
        <f aca="false">IF($H87="","",HLOOKUP($B$21,$I$7:$X$99,$H87+1))</f>
        <v/>
      </c>
      <c r="F87" s="19" t="str">
        <f aca="false">IF($H87="","",HLOOKUP($B$22,$I$7:$X$106,$H87+1))</f>
        <v/>
      </c>
      <c r="G87" s="19" t="str">
        <f aca="false">IF($H87="","",E87-F87)</f>
        <v/>
      </c>
      <c r="H87" s="18" t="str">
        <f aca="false">IF(H86="","",IF(H86+1&lt;=MAX($B$14:$B$15),H86+1,""))</f>
        <v/>
      </c>
      <c r="I87" s="19" t="str">
        <f aca="false">IF($H87="","",IF($B$14&gt;$H87-1,B$3,IF(B$5&gt;$H87-1,B$3,IF($B$15&gt;$H87-1,B$3*B$4,""))))</f>
        <v/>
      </c>
      <c r="J87" s="20" t="str">
        <f aca="false">IF($H87="","",I87+$U87)</f>
        <v/>
      </c>
      <c r="K87" s="19" t="str">
        <f aca="false">IF($H87="","",IF($B$14&gt;$H87-1,C$3,IF(C$5&gt;$H87-1,C$3,IF($B$15&gt;$H87-1,C$3*C$4,""))))</f>
        <v/>
      </c>
      <c r="L87" s="20" t="str">
        <f aca="false">IF($H87="","",K87+$U87)</f>
        <v/>
      </c>
      <c r="M87" s="19" t="str">
        <f aca="false">IF($H87="","",IF($B$14&gt;$H87-1,D$3,IF(D$5&gt;$H87-1,D$3,IF($B$15&gt;$H87-1,D$3*D$4,""))))</f>
        <v/>
      </c>
      <c r="N87" s="20" t="str">
        <f aca="false">IF($H87="","",M87+$U87)</f>
        <v/>
      </c>
      <c r="O87" s="19" t="str">
        <f aca="false">IF($H87="","",IF($B$14&gt;$H87-1,E$3,IF(E$5&gt;$H87-1,E$3,IF($B$15&gt;$H87-1,E$3*E$4,""))))</f>
        <v/>
      </c>
      <c r="P87" s="20" t="str">
        <f aca="false">IF($H87="","",O87+$U87)</f>
        <v/>
      </c>
      <c r="Q87" s="19" t="str">
        <f aca="false">IF($H87="","",IF($B$14&gt;$H87-1,F$3,IF(F$5&gt;$H87-1,F$3,IF($B$15&gt;$H87-1,F$3*F$4,""))))</f>
        <v/>
      </c>
      <c r="R87" s="20" t="str">
        <f aca="false">IF($H87="","",Q87+$U87)</f>
        <v/>
      </c>
      <c r="S87" s="19" t="str">
        <f aca="false">IF($H87="","",IF($B$14&gt;$H87-1,G$3,IF(G$5&gt;$H87-1,G$3,IF($B$15&gt;$H87-1,G$3*G$4,""))))</f>
        <v/>
      </c>
      <c r="T87" s="20" t="str">
        <f aca="false">IF($H87="","",S87+$U87)</f>
        <v/>
      </c>
      <c r="U87" s="20" t="str">
        <f aca="false">IF($H87="","",IF(OR(H87&gt;$B$19,H87&gt;$B$14),0,IF(H87=$B$14,$B$17-$B$18,-$B$18)))</f>
        <v/>
      </c>
    </row>
    <row r="88" customFormat="false" ht="12.75" hidden="false" customHeight="false" outlineLevel="0" collapsed="false">
      <c r="C88" s="17" t="str">
        <f aca="false">IF($H88="","",$B$10+H88-1)</f>
        <v/>
      </c>
      <c r="D88" s="18" t="str">
        <f aca="false">IF($H88="","",$B$11+H88-1)</f>
        <v/>
      </c>
      <c r="E88" s="19" t="str">
        <f aca="false">IF($H88="","",HLOOKUP($B$21,$I$7:$X$99,$H88+1))</f>
        <v/>
      </c>
      <c r="F88" s="19" t="str">
        <f aca="false">IF($H88="","",HLOOKUP($B$22,$I$7:$X$106,$H88+1))</f>
        <v/>
      </c>
      <c r="G88" s="19" t="str">
        <f aca="false">IF($H88="","",E88-F88)</f>
        <v/>
      </c>
      <c r="H88" s="18" t="str">
        <f aca="false">IF(H87="","",IF(H87+1&lt;=MAX($B$14:$B$15),H87+1,""))</f>
        <v/>
      </c>
      <c r="I88" s="19" t="str">
        <f aca="false">IF($H88="","",IF($B$14&gt;$H88-1,B$3,IF(B$5&gt;$H88-1,B$3,IF($B$15&gt;$H88-1,B$3*B$4,""))))</f>
        <v/>
      </c>
      <c r="J88" s="20" t="str">
        <f aca="false">IF($H88="","",I88+$U88)</f>
        <v/>
      </c>
      <c r="K88" s="19" t="str">
        <f aca="false">IF($H88="","",IF($B$14&gt;$H88-1,C$3,IF(C$5&gt;$H88-1,C$3,IF($B$15&gt;$H88-1,C$3*C$4,""))))</f>
        <v/>
      </c>
      <c r="L88" s="20" t="str">
        <f aca="false">IF($H88="","",K88+$U88)</f>
        <v/>
      </c>
      <c r="M88" s="19" t="str">
        <f aca="false">IF($H88="","",IF($B$14&gt;$H88-1,D$3,IF(D$5&gt;$H88-1,D$3,IF($B$15&gt;$H88-1,D$3*D$4,""))))</f>
        <v/>
      </c>
      <c r="N88" s="20" t="str">
        <f aca="false">IF($H88="","",M88+$U88)</f>
        <v/>
      </c>
      <c r="O88" s="19" t="str">
        <f aca="false">IF($H88="","",IF($B$14&gt;$H88-1,E$3,IF(E$5&gt;$H88-1,E$3,IF($B$15&gt;$H88-1,E$3*E$4,""))))</f>
        <v/>
      </c>
      <c r="P88" s="20" t="str">
        <f aca="false">IF($H88="","",O88+$U88)</f>
        <v/>
      </c>
      <c r="Q88" s="19" t="str">
        <f aca="false">IF($H88="","",IF($B$14&gt;$H88-1,F$3,IF(F$5&gt;$H88-1,F$3,IF($B$15&gt;$H88-1,F$3*F$4,""))))</f>
        <v/>
      </c>
      <c r="R88" s="20" t="str">
        <f aca="false">IF($H88="","",Q88+$U88)</f>
        <v/>
      </c>
      <c r="S88" s="19" t="str">
        <f aca="false">IF($H88="","",IF($B$14&gt;$H88-1,G$3,IF(G$5&gt;$H88-1,G$3,IF($B$15&gt;$H88-1,G$3*G$4,""))))</f>
        <v/>
      </c>
      <c r="T88" s="20" t="str">
        <f aca="false">IF($H88="","",S88+$U88)</f>
        <v/>
      </c>
      <c r="U88" s="20" t="str">
        <f aca="false">IF($H88="","",IF(OR(H88&gt;$B$19,H88&gt;$B$14),0,IF(H88=$B$14,$B$17-$B$18,-$B$18)))</f>
        <v/>
      </c>
    </row>
    <row r="89" customFormat="false" ht="12.75" hidden="false" customHeight="false" outlineLevel="0" collapsed="false">
      <c r="C89" s="17" t="str">
        <f aca="false">IF($H89="","",$B$10+H89-1)</f>
        <v/>
      </c>
      <c r="D89" s="18" t="str">
        <f aca="false">IF($H89="","",$B$11+H89-1)</f>
        <v/>
      </c>
      <c r="E89" s="19" t="str">
        <f aca="false">IF($H89="","",HLOOKUP($B$21,$I$7:$X$99,$H89+1))</f>
        <v/>
      </c>
      <c r="F89" s="19" t="str">
        <f aca="false">IF($H89="","",HLOOKUP($B$22,$I$7:$X$106,$H89+1))</f>
        <v/>
      </c>
      <c r="G89" s="19" t="str">
        <f aca="false">IF($H89="","",E89-F89)</f>
        <v/>
      </c>
      <c r="H89" s="18" t="str">
        <f aca="false">IF(H88="","",IF(H88+1&lt;=MAX($B$14:$B$15),H88+1,""))</f>
        <v/>
      </c>
      <c r="I89" s="19" t="str">
        <f aca="false">IF($H89="","",IF($B$14&gt;$H89-1,B$3,IF(B$5&gt;$H89-1,B$3,IF($B$15&gt;$H89-1,B$3*B$4,""))))</f>
        <v/>
      </c>
      <c r="J89" s="20" t="str">
        <f aca="false">IF($H89="","",I89+$U89)</f>
        <v/>
      </c>
      <c r="K89" s="19" t="str">
        <f aca="false">IF($H89="","",IF($B$14&gt;$H89-1,C$3,IF(C$5&gt;$H89-1,C$3,IF($B$15&gt;$H89-1,C$3*C$4,""))))</f>
        <v/>
      </c>
      <c r="L89" s="20" t="str">
        <f aca="false">IF($H89="","",K89+$U89)</f>
        <v/>
      </c>
      <c r="M89" s="19" t="str">
        <f aca="false">IF($H89="","",IF($B$14&gt;$H89-1,D$3,IF(D$5&gt;$H89-1,D$3,IF($B$15&gt;$H89-1,D$3*D$4,""))))</f>
        <v/>
      </c>
      <c r="N89" s="20" t="str">
        <f aca="false">IF($H89="","",M89+$U89)</f>
        <v/>
      </c>
      <c r="O89" s="19" t="str">
        <f aca="false">IF($H89="","",IF($B$14&gt;$H89-1,E$3,IF(E$5&gt;$H89-1,E$3,IF($B$15&gt;$H89-1,E$3*E$4,""))))</f>
        <v/>
      </c>
      <c r="P89" s="20" t="str">
        <f aca="false">IF($H89="","",O89+$U89)</f>
        <v/>
      </c>
      <c r="Q89" s="19" t="str">
        <f aca="false">IF($H89="","",IF($B$14&gt;$H89-1,F$3,IF(F$5&gt;$H89-1,F$3,IF($B$15&gt;$H89-1,F$3*F$4,""))))</f>
        <v/>
      </c>
      <c r="R89" s="20" t="str">
        <f aca="false">IF($H89="","",Q89+$U89)</f>
        <v/>
      </c>
      <c r="S89" s="19" t="str">
        <f aca="false">IF($H89="","",IF($B$14&gt;$H89-1,G$3,IF(G$5&gt;$H89-1,G$3,IF($B$15&gt;$H89-1,G$3*G$4,""))))</f>
        <v/>
      </c>
      <c r="T89" s="20" t="str">
        <f aca="false">IF($H89="","",S89+$U89)</f>
        <v/>
      </c>
      <c r="U89" s="20" t="str">
        <f aca="false">IF($H89="","",IF(OR(H89&gt;$B$19,H89&gt;$B$14),0,IF(H89=$B$14,$B$17-$B$18,-$B$18)))</f>
        <v/>
      </c>
    </row>
    <row r="90" customFormat="false" ht="12.75" hidden="false" customHeight="false" outlineLevel="0" collapsed="false">
      <c r="C90" s="17" t="str">
        <f aca="false">IF($H90="","",$B$10+H90-1)</f>
        <v/>
      </c>
      <c r="D90" s="18" t="str">
        <f aca="false">IF($H90="","",$B$11+H90-1)</f>
        <v/>
      </c>
      <c r="E90" s="19" t="str">
        <f aca="false">IF($H90="","",HLOOKUP($B$21,$I$7:$X$99,$H90+1))</f>
        <v/>
      </c>
      <c r="F90" s="19" t="str">
        <f aca="false">IF($H90="","",HLOOKUP($B$22,$I$7:$X$106,$H90+1))</f>
        <v/>
      </c>
      <c r="G90" s="19" t="str">
        <f aca="false">IF($H90="","",E90-F90)</f>
        <v/>
      </c>
      <c r="H90" s="18" t="str">
        <f aca="false">IF(H89="","",IF(H89+1&lt;=MAX($B$14:$B$15),H89+1,""))</f>
        <v/>
      </c>
      <c r="I90" s="19" t="str">
        <f aca="false">IF($H90="","",IF($B$14&gt;$H90-1,B$3,IF(B$5&gt;$H90-1,B$3,IF($B$15&gt;$H90-1,B$3*B$4,""))))</f>
        <v/>
      </c>
      <c r="J90" s="20" t="str">
        <f aca="false">IF($H90="","",I90+$U90)</f>
        <v/>
      </c>
      <c r="K90" s="19" t="str">
        <f aca="false">IF($H90="","",IF($B$14&gt;$H90-1,C$3,IF(C$5&gt;$H90-1,C$3,IF($B$15&gt;$H90-1,C$3*C$4,""))))</f>
        <v/>
      </c>
      <c r="L90" s="20" t="str">
        <f aca="false">IF($H90="","",K90+$U90)</f>
        <v/>
      </c>
      <c r="M90" s="19" t="str">
        <f aca="false">IF($H90="","",IF($B$14&gt;$H90-1,D$3,IF(D$5&gt;$H90-1,D$3,IF($B$15&gt;$H90-1,D$3*D$4,""))))</f>
        <v/>
      </c>
      <c r="N90" s="20" t="str">
        <f aca="false">IF($H90="","",M90+$U90)</f>
        <v/>
      </c>
      <c r="O90" s="19" t="str">
        <f aca="false">IF($H90="","",IF($B$14&gt;$H90-1,E$3,IF(E$5&gt;$H90-1,E$3,IF($B$15&gt;$H90-1,E$3*E$4,""))))</f>
        <v/>
      </c>
      <c r="P90" s="20" t="str">
        <f aca="false">IF($H90="","",O90+$U90)</f>
        <v/>
      </c>
      <c r="Q90" s="19" t="str">
        <f aca="false">IF($H90="","",IF($B$14&gt;$H90-1,F$3,IF(F$5&gt;$H90-1,F$3,IF($B$15&gt;$H90-1,F$3*F$4,""))))</f>
        <v/>
      </c>
      <c r="R90" s="20" t="str">
        <f aca="false">IF($H90="","",Q90+$U90)</f>
        <v/>
      </c>
      <c r="S90" s="19" t="str">
        <f aca="false">IF($H90="","",IF($B$14&gt;$H90-1,G$3,IF(G$5&gt;$H90-1,G$3,IF($B$15&gt;$H90-1,G$3*G$4,""))))</f>
        <v/>
      </c>
      <c r="T90" s="20" t="str">
        <f aca="false">IF($H90="","",S90+$U90)</f>
        <v/>
      </c>
      <c r="U90" s="20" t="str">
        <f aca="false">IF($H90="","",IF(OR(H90&gt;$B$19,H90&gt;$B$14),0,IF(H90=$B$14,$B$17-$B$18,-$B$18)))</f>
        <v/>
      </c>
    </row>
    <row r="91" customFormat="false" ht="12.75" hidden="false" customHeight="false" outlineLevel="0" collapsed="false">
      <c r="C91" s="17" t="str">
        <f aca="false">IF($H91="","",$B$10+H91-1)</f>
        <v/>
      </c>
      <c r="D91" s="18" t="str">
        <f aca="false">IF($H91="","",$B$11+H91-1)</f>
        <v/>
      </c>
      <c r="E91" s="19" t="str">
        <f aca="false">IF($H91="","",HLOOKUP($B$21,$I$7:$X$99,$H91+1))</f>
        <v/>
      </c>
      <c r="F91" s="19" t="str">
        <f aca="false">IF($H91="","",HLOOKUP($B$22,$I$7:$X$106,$H91+1))</f>
        <v/>
      </c>
      <c r="G91" s="19" t="str">
        <f aca="false">IF($H91="","",E91-F91)</f>
        <v/>
      </c>
      <c r="H91" s="18" t="str">
        <f aca="false">IF(H90="","",IF(H90+1&lt;=MAX($B$14:$B$15),H90+1,""))</f>
        <v/>
      </c>
      <c r="I91" s="19" t="str">
        <f aca="false">IF($H91="","",IF($B$14&gt;$H91-1,B$3,IF(B$5&gt;$H91-1,B$3,IF($B$15&gt;$H91-1,B$3*B$4,""))))</f>
        <v/>
      </c>
      <c r="J91" s="20" t="str">
        <f aca="false">IF($H91="","",I91+$U91)</f>
        <v/>
      </c>
      <c r="K91" s="19" t="str">
        <f aca="false">IF($H91="","",IF($B$14&gt;$H91-1,C$3,IF(C$5&gt;$H91-1,C$3,IF($B$15&gt;$H91-1,C$3*C$4,""))))</f>
        <v/>
      </c>
      <c r="L91" s="20" t="str">
        <f aca="false">IF($H91="","",K91+$U91)</f>
        <v/>
      </c>
      <c r="M91" s="19" t="str">
        <f aca="false">IF($H91="","",IF($B$14&gt;$H91-1,D$3,IF(D$5&gt;$H91-1,D$3,IF($B$15&gt;$H91-1,D$3*D$4,""))))</f>
        <v/>
      </c>
      <c r="N91" s="20" t="str">
        <f aca="false">IF($H91="","",M91+$U91)</f>
        <v/>
      </c>
      <c r="O91" s="19" t="str">
        <f aca="false">IF($H91="","",IF($B$14&gt;$H91-1,E$3,IF(E$5&gt;$H91-1,E$3,IF($B$15&gt;$H91-1,E$3*E$4,""))))</f>
        <v/>
      </c>
      <c r="P91" s="20" t="str">
        <f aca="false">IF($H91="","",O91+$U91)</f>
        <v/>
      </c>
      <c r="Q91" s="19" t="str">
        <f aca="false">IF($H91="","",IF($B$14&gt;$H91-1,F$3,IF(F$5&gt;$H91-1,F$3,IF($B$15&gt;$H91-1,F$3*F$4,""))))</f>
        <v/>
      </c>
      <c r="R91" s="20" t="str">
        <f aca="false">IF($H91="","",Q91+$U91)</f>
        <v/>
      </c>
      <c r="S91" s="19" t="str">
        <f aca="false">IF($H91="","",IF($B$14&gt;$H91-1,G$3,IF(G$5&gt;$H91-1,G$3,IF($B$15&gt;$H91-1,G$3*G$4,""))))</f>
        <v/>
      </c>
      <c r="T91" s="20" t="str">
        <f aca="false">IF($H91="","",S91+$U91)</f>
        <v/>
      </c>
      <c r="U91" s="20" t="str">
        <f aca="false">IF($H91="","",IF(OR(H91&gt;$B$19,H91&gt;$B$14),0,IF(H91=$B$14,$B$17-$B$18,-$B$18)))</f>
        <v/>
      </c>
    </row>
    <row r="92" customFormat="false" ht="12.75" hidden="false" customHeight="false" outlineLevel="0" collapsed="false">
      <c r="C92" s="17" t="str">
        <f aca="false">IF($H92="","",$B$10+H92-1)</f>
        <v/>
      </c>
      <c r="D92" s="18" t="str">
        <f aca="false">IF($H92="","",$B$11+H92-1)</f>
        <v/>
      </c>
      <c r="E92" s="19" t="str">
        <f aca="false">IF($H92="","",HLOOKUP($B$21,$I$7:$X$99,$H92+1))</f>
        <v/>
      </c>
      <c r="F92" s="19" t="str">
        <f aca="false">IF($H92="","",HLOOKUP($B$22,$I$7:$X$106,$H92+1))</f>
        <v/>
      </c>
      <c r="G92" s="19" t="str">
        <f aca="false">IF($H92="","",E92-F92)</f>
        <v/>
      </c>
      <c r="H92" s="18" t="str">
        <f aca="false">IF(H91="","",IF(H91+1&lt;=MAX($B$14:$B$15),H91+1,""))</f>
        <v/>
      </c>
      <c r="I92" s="19" t="str">
        <f aca="false">IF($H92="","",IF($B$14&gt;$H92-1,B$3,IF(B$5&gt;$H92-1,B$3,IF($B$15&gt;$H92-1,B$3*B$4,""))))</f>
        <v/>
      </c>
      <c r="J92" s="20" t="str">
        <f aca="false">IF($H92="","",I92+$U92)</f>
        <v/>
      </c>
      <c r="K92" s="19" t="str">
        <f aca="false">IF($H92="","",IF($B$14&gt;$H92-1,C$3,IF(C$5&gt;$H92-1,C$3,IF($B$15&gt;$H92-1,C$3*C$4,""))))</f>
        <v/>
      </c>
      <c r="L92" s="20" t="str">
        <f aca="false">IF($H92="","",K92+$U92)</f>
        <v/>
      </c>
      <c r="M92" s="19" t="str">
        <f aca="false">IF($H92="","",IF($B$14&gt;$H92-1,D$3,IF(D$5&gt;$H92-1,D$3,IF($B$15&gt;$H92-1,D$3*D$4,""))))</f>
        <v/>
      </c>
      <c r="N92" s="20" t="str">
        <f aca="false">IF($H92="","",M92+$U92)</f>
        <v/>
      </c>
      <c r="O92" s="19" t="str">
        <f aca="false">IF($H92="","",IF($B$14&gt;$H92-1,E$3,IF(E$5&gt;$H92-1,E$3,IF($B$15&gt;$H92-1,E$3*E$4,""))))</f>
        <v/>
      </c>
      <c r="P92" s="20" t="str">
        <f aca="false">IF($H92="","",O92+$U92)</f>
        <v/>
      </c>
      <c r="Q92" s="19" t="str">
        <f aca="false">IF($H92="","",IF($B$14&gt;$H92-1,F$3,IF(F$5&gt;$H92-1,F$3,IF($B$15&gt;$H92-1,F$3*F$4,""))))</f>
        <v/>
      </c>
      <c r="R92" s="20" t="str">
        <f aca="false">IF($H92="","",Q92+$U92)</f>
        <v/>
      </c>
      <c r="S92" s="19" t="str">
        <f aca="false">IF($H92="","",IF($B$14&gt;$H92-1,G$3,IF(G$5&gt;$H92-1,G$3,IF($B$15&gt;$H92-1,G$3*G$4,""))))</f>
        <v/>
      </c>
      <c r="T92" s="20" t="str">
        <f aca="false">IF($H92="","",S92+$U92)</f>
        <v/>
      </c>
      <c r="U92" s="20" t="str">
        <f aca="false">IF($H92="","",IF(OR(H92&gt;$B$19,H92&gt;$B$14),0,IF(H92=$B$14,$B$17-$B$18,-$B$18)))</f>
        <v/>
      </c>
    </row>
    <row r="93" customFormat="false" ht="12.75" hidden="false" customHeight="false" outlineLevel="0" collapsed="false">
      <c r="C93" s="17" t="str">
        <f aca="false">IF($H93="","",$B$10+H93-1)</f>
        <v/>
      </c>
      <c r="D93" s="18" t="str">
        <f aca="false">IF($H93="","",$B$11+H93-1)</f>
        <v/>
      </c>
      <c r="E93" s="19" t="str">
        <f aca="false">IF($H93="","",HLOOKUP($B$21,$I$7:$X$99,$H93+1))</f>
        <v/>
      </c>
      <c r="F93" s="19" t="str">
        <f aca="false">IF($H93="","",HLOOKUP($B$22,$I$7:$X$106,$H93+1))</f>
        <v/>
      </c>
      <c r="G93" s="19" t="str">
        <f aca="false">IF($H93="","",E93-F93)</f>
        <v/>
      </c>
      <c r="H93" s="18" t="str">
        <f aca="false">IF(H92="","",IF(H92+1&lt;=MAX($B$14:$B$15),H92+1,""))</f>
        <v/>
      </c>
      <c r="I93" s="19" t="str">
        <f aca="false">IF($H93="","",IF($B$14&gt;$H93-1,B$3,IF(B$5&gt;$H93-1,B$3,IF($B$15&gt;$H93-1,B$3*B$4,""))))</f>
        <v/>
      </c>
      <c r="J93" s="20" t="str">
        <f aca="false">IF($H93="","",I93+$U93)</f>
        <v/>
      </c>
      <c r="K93" s="19" t="str">
        <f aca="false">IF($H93="","",IF($B$14&gt;$H93-1,C$3,IF(C$5&gt;$H93-1,C$3,IF($B$15&gt;$H93-1,C$3*C$4,""))))</f>
        <v/>
      </c>
      <c r="L93" s="20" t="str">
        <f aca="false">IF($H93="","",K93+$U93)</f>
        <v/>
      </c>
      <c r="M93" s="19" t="str">
        <f aca="false">IF($H93="","",IF($B$14&gt;$H93-1,D$3,IF(D$5&gt;$H93-1,D$3,IF($B$15&gt;$H93-1,D$3*D$4,""))))</f>
        <v/>
      </c>
      <c r="N93" s="20" t="str">
        <f aca="false">IF($H93="","",M93+$U93)</f>
        <v/>
      </c>
      <c r="O93" s="19" t="str">
        <f aca="false">IF($H93="","",IF($B$14&gt;$H93-1,E$3,IF(E$5&gt;$H93-1,E$3,IF($B$15&gt;$H93-1,E$3*E$4,""))))</f>
        <v/>
      </c>
      <c r="P93" s="20" t="str">
        <f aca="false">IF($H93="","",O93+$U93)</f>
        <v/>
      </c>
      <c r="Q93" s="19" t="str">
        <f aca="false">IF($H93="","",IF($B$14&gt;$H93-1,F$3,IF(F$5&gt;$H93-1,F$3,IF($B$15&gt;$H93-1,F$3*F$4,""))))</f>
        <v/>
      </c>
      <c r="R93" s="20" t="str">
        <f aca="false">IF($H93="","",Q93+$U93)</f>
        <v/>
      </c>
      <c r="S93" s="19" t="str">
        <f aca="false">IF($H93="","",IF($B$14&gt;$H93-1,G$3,IF(G$5&gt;$H93-1,G$3,IF($B$15&gt;$H93-1,G$3*G$4,""))))</f>
        <v/>
      </c>
      <c r="T93" s="20" t="str">
        <f aca="false">IF($H93="","",S93+$U93)</f>
        <v/>
      </c>
      <c r="U93" s="20" t="str">
        <f aca="false">IF($H93="","",IF(OR(H93&gt;$B$19,H93&gt;$B$14),0,IF(H93=$B$14,$B$17-$B$18,-$B$18)))</f>
        <v/>
      </c>
    </row>
    <row r="94" customFormat="false" ht="12.75" hidden="false" customHeight="false" outlineLevel="0" collapsed="false">
      <c r="C94" s="17" t="str">
        <f aca="false">IF($H94="","",$B$10+H94-1)</f>
        <v/>
      </c>
      <c r="D94" s="18" t="str">
        <f aca="false">IF($H94="","",$B$11+H94-1)</f>
        <v/>
      </c>
      <c r="E94" s="19" t="str">
        <f aca="false">IF($H94="","",HLOOKUP($B$21,$I$7:$X$99,$H94+1))</f>
        <v/>
      </c>
      <c r="F94" s="19" t="str">
        <f aca="false">IF($H94="","",HLOOKUP($B$22,$I$7:$X$106,$H94+1))</f>
        <v/>
      </c>
      <c r="G94" s="19" t="str">
        <f aca="false">IF($H94="","",E94-F94)</f>
        <v/>
      </c>
      <c r="H94" s="18" t="str">
        <f aca="false">IF(H93="","",IF(H93+1&lt;=MAX($B$14:$B$15),H93+1,""))</f>
        <v/>
      </c>
      <c r="I94" s="19" t="str">
        <f aca="false">IF($H94="","",IF($B$14&gt;$H94-1,B$3,IF(B$5&gt;$H94-1,B$3,IF($B$15&gt;$H94-1,B$3*B$4,""))))</f>
        <v/>
      </c>
      <c r="J94" s="20" t="str">
        <f aca="false">IF($H94="","",I94+$U94)</f>
        <v/>
      </c>
      <c r="K94" s="19" t="str">
        <f aca="false">IF($H94="","",IF($B$14&gt;$H94-1,C$3,IF(C$5&gt;$H94-1,C$3,IF($B$15&gt;$H94-1,C$3*C$4,""))))</f>
        <v/>
      </c>
      <c r="L94" s="20" t="str">
        <f aca="false">IF($H94="","",K94+$U94)</f>
        <v/>
      </c>
      <c r="M94" s="19" t="str">
        <f aca="false">IF($H94="","",IF($B$14&gt;$H94-1,D$3,IF(D$5&gt;$H94-1,D$3,IF($B$15&gt;$H94-1,D$3*D$4,""))))</f>
        <v/>
      </c>
      <c r="N94" s="20" t="str">
        <f aca="false">IF($H94="","",M94+$U94)</f>
        <v/>
      </c>
      <c r="O94" s="19" t="str">
        <f aca="false">IF($H94="","",IF($B$14&gt;$H94-1,E$3,IF(E$5&gt;$H94-1,E$3,IF($B$15&gt;$H94-1,E$3*E$4,""))))</f>
        <v/>
      </c>
      <c r="P94" s="20" t="str">
        <f aca="false">IF($H94="","",O94+$U94)</f>
        <v/>
      </c>
      <c r="Q94" s="19" t="str">
        <f aca="false">IF($H94="","",IF($B$14&gt;$H94-1,F$3,IF(F$5&gt;$H94-1,F$3,IF($B$15&gt;$H94-1,F$3*F$4,""))))</f>
        <v/>
      </c>
      <c r="R94" s="20" t="str">
        <f aca="false">IF($H94="","",Q94+$U94)</f>
        <v/>
      </c>
      <c r="S94" s="19" t="str">
        <f aca="false">IF($H94="","",IF($B$14&gt;$H94-1,G$3,IF(G$5&gt;$H94-1,G$3,IF($B$15&gt;$H94-1,G$3*G$4,""))))</f>
        <v/>
      </c>
      <c r="T94" s="20" t="str">
        <f aca="false">IF($H94="","",S94+$U94)</f>
        <v/>
      </c>
      <c r="U94" s="20" t="str">
        <f aca="false">IF($H94="","",IF(OR(H94&gt;$B$19,H94&gt;$B$14),0,IF(H94=$B$14,$B$17-$B$18,-$B$18)))</f>
        <v/>
      </c>
    </row>
    <row r="95" customFormat="false" ht="12.75" hidden="false" customHeight="false" outlineLevel="0" collapsed="false">
      <c r="C95" s="17" t="str">
        <f aca="false">IF($H95="","",$B$10+H95-1)</f>
        <v/>
      </c>
      <c r="D95" s="18" t="str">
        <f aca="false">IF($H95="","",$B$11+H95-1)</f>
        <v/>
      </c>
      <c r="E95" s="19" t="str">
        <f aca="false">IF($H95="","",HLOOKUP($B$21,$I$7:$X$99,$H95+1))</f>
        <v/>
      </c>
      <c r="F95" s="19" t="str">
        <f aca="false">IF($H95="","",HLOOKUP($B$22,$I$7:$X$106,$H95+1))</f>
        <v/>
      </c>
      <c r="G95" s="19" t="str">
        <f aca="false">IF($H95="","",E95-F95)</f>
        <v/>
      </c>
      <c r="H95" s="18" t="str">
        <f aca="false">IF(H94="","",IF(H94+1&lt;=MAX($B$14:$B$15),H94+1,""))</f>
        <v/>
      </c>
      <c r="I95" s="19" t="str">
        <f aca="false">IF($H95="","",IF($B$14&gt;$H95-1,B$3,IF(B$5&gt;$H95-1,B$3,IF($B$15&gt;$H95-1,B$3*B$4,""))))</f>
        <v/>
      </c>
      <c r="J95" s="20" t="str">
        <f aca="false">IF($H95="","",I95+$U95)</f>
        <v/>
      </c>
      <c r="K95" s="19" t="str">
        <f aca="false">IF($H95="","",IF($B$14&gt;$H95-1,C$3,IF(C$5&gt;$H95-1,C$3,IF($B$15&gt;$H95-1,C$3*C$4,""))))</f>
        <v/>
      </c>
      <c r="L95" s="20" t="str">
        <f aca="false">IF($H95="","",K95+$U95)</f>
        <v/>
      </c>
      <c r="M95" s="19" t="str">
        <f aca="false">IF($H95="","",IF($B$14&gt;$H95-1,D$3,IF(D$5&gt;$H95-1,D$3,IF($B$15&gt;$H95-1,D$3*D$4,""))))</f>
        <v/>
      </c>
      <c r="N95" s="20" t="str">
        <f aca="false">IF($H95="","",M95+$U95)</f>
        <v/>
      </c>
      <c r="O95" s="19" t="str">
        <f aca="false">IF($H95="","",IF($B$14&gt;$H95-1,E$3,IF(E$5&gt;$H95-1,E$3,IF($B$15&gt;$H95-1,E$3*E$4,""))))</f>
        <v/>
      </c>
      <c r="P95" s="20" t="str">
        <f aca="false">IF($H95="","",O95+$U95)</f>
        <v/>
      </c>
      <c r="Q95" s="19" t="str">
        <f aca="false">IF($H95="","",IF($B$14&gt;$H95-1,F$3,IF(F$5&gt;$H95-1,F$3,IF($B$15&gt;$H95-1,F$3*F$4,""))))</f>
        <v/>
      </c>
      <c r="R95" s="20" t="str">
        <f aca="false">IF($H95="","",Q95+$U95)</f>
        <v/>
      </c>
      <c r="S95" s="19" t="str">
        <f aca="false">IF($H95="","",IF($B$14&gt;$H95-1,G$3,IF(G$5&gt;$H95-1,G$3,IF($B$15&gt;$H95-1,G$3*G$4,""))))</f>
        <v/>
      </c>
      <c r="T95" s="20" t="str">
        <f aca="false">IF($H95="","",S95+$U95)</f>
        <v/>
      </c>
      <c r="U95" s="20" t="str">
        <f aca="false">IF($H95="","",IF(OR(H95&gt;$B$19,H95&gt;$B$14),0,IF(H95=$B$14,$B$17-$B$18,-$B$18)))</f>
        <v/>
      </c>
    </row>
    <row r="96" customFormat="false" ht="12.75" hidden="false" customHeight="false" outlineLevel="0" collapsed="false">
      <c r="C96" s="17" t="str">
        <f aca="false">IF($H96="","",$B$10+H96-1)</f>
        <v/>
      </c>
      <c r="D96" s="18" t="str">
        <f aca="false">IF($H96="","",$B$11+H96-1)</f>
        <v/>
      </c>
      <c r="E96" s="19" t="str">
        <f aca="false">IF($H96="","",HLOOKUP($B$21,$I$7:$X$99,$H96+1))</f>
        <v/>
      </c>
      <c r="F96" s="19" t="str">
        <f aca="false">IF($H96="","",HLOOKUP($B$22,$I$7:$X$106,$H96+1))</f>
        <v/>
      </c>
      <c r="G96" s="19" t="str">
        <f aca="false">IF($H96="","",E96-F96)</f>
        <v/>
      </c>
      <c r="H96" s="18" t="str">
        <f aca="false">IF(H95="","",IF(H95+1&lt;=MAX($B$14:$B$15),H95+1,""))</f>
        <v/>
      </c>
      <c r="I96" s="19" t="str">
        <f aca="false">IF($H96="","",IF($B$14&gt;$H96-1,B$3,IF(B$5&gt;$H96-1,B$3,IF($B$15&gt;$H96-1,B$3*B$4,""))))</f>
        <v/>
      </c>
      <c r="J96" s="20" t="str">
        <f aca="false">IF($H96="","",I96+$U96)</f>
        <v/>
      </c>
      <c r="K96" s="19" t="str">
        <f aca="false">IF($H96="","",IF($B$14&gt;$H96-1,C$3,IF(C$5&gt;$H96-1,C$3,IF($B$15&gt;$H96-1,C$3*C$4,""))))</f>
        <v/>
      </c>
      <c r="L96" s="20" t="str">
        <f aca="false">IF($H96="","",K96+$U96)</f>
        <v/>
      </c>
      <c r="M96" s="19" t="str">
        <f aca="false">IF($H96="","",IF($B$14&gt;$H96-1,D$3,IF(D$5&gt;$H96-1,D$3,IF($B$15&gt;$H96-1,D$3*D$4,""))))</f>
        <v/>
      </c>
      <c r="N96" s="20" t="str">
        <f aca="false">IF($H96="","",M96+$U96)</f>
        <v/>
      </c>
      <c r="O96" s="19" t="str">
        <f aca="false">IF($H96="","",IF($B$14&gt;$H96-1,E$3,IF(E$5&gt;$H96-1,E$3,IF($B$15&gt;$H96-1,E$3*E$4,""))))</f>
        <v/>
      </c>
      <c r="P96" s="20" t="str">
        <f aca="false">IF($H96="","",O96+$U96)</f>
        <v/>
      </c>
      <c r="Q96" s="19" t="str">
        <f aca="false">IF($H96="","",IF($B$14&gt;$H96-1,F$3,IF(F$5&gt;$H96-1,F$3,IF($B$15&gt;$H96-1,F$3*F$4,""))))</f>
        <v/>
      </c>
      <c r="R96" s="20" t="str">
        <f aca="false">IF($H96="","",Q96+$U96)</f>
        <v/>
      </c>
      <c r="S96" s="19" t="str">
        <f aca="false">IF($H96="","",IF($B$14&gt;$H96-1,G$3,IF(G$5&gt;$H96-1,G$3,IF($B$15&gt;$H96-1,G$3*G$4,""))))</f>
        <v/>
      </c>
      <c r="T96" s="20" t="str">
        <f aca="false">IF($H96="","",S96+$U96)</f>
        <v/>
      </c>
      <c r="U96" s="20" t="str">
        <f aca="false">IF($H96="","",IF(OR(H96&gt;$B$19,H96&gt;$B$14),0,IF(H96=$B$14,$B$17-$B$18,-$B$18)))</f>
        <v/>
      </c>
    </row>
    <row r="97" customFormat="false" ht="12.75" hidden="false" customHeight="false" outlineLevel="0" collapsed="false">
      <c r="C97" s="17" t="str">
        <f aca="false">IF($H97="","",$B$10+H97-1)</f>
        <v/>
      </c>
      <c r="D97" s="18" t="str">
        <f aca="false">IF($H97="","",$B$11+H97-1)</f>
        <v/>
      </c>
      <c r="E97" s="19" t="str">
        <f aca="false">IF($H97="","",HLOOKUP($B$21,$I$7:$X$99,$H97+1))</f>
        <v/>
      </c>
      <c r="F97" s="19" t="str">
        <f aca="false">IF($H97="","",HLOOKUP($B$22,$I$7:$X$106,$H97+1))</f>
        <v/>
      </c>
      <c r="G97" s="19" t="str">
        <f aca="false">IF($H97="","",E97-F97)</f>
        <v/>
      </c>
      <c r="H97" s="18" t="str">
        <f aca="false">IF(H96="","",IF(H96+1&lt;=MAX($B$14:$B$15),H96+1,""))</f>
        <v/>
      </c>
      <c r="I97" s="19" t="str">
        <f aca="false">IF($H97="","",IF($B$14&gt;$H97-1,B$3,IF(B$5&gt;$H97-1,B$3,IF($B$15&gt;$H97-1,B$3*B$4,""))))</f>
        <v/>
      </c>
      <c r="J97" s="20" t="str">
        <f aca="false">IF($H97="","",I97+$U97)</f>
        <v/>
      </c>
      <c r="K97" s="19" t="str">
        <f aca="false">IF($H97="","",IF($B$14&gt;$H97-1,C$3,IF(C$5&gt;$H97-1,C$3,IF($B$15&gt;$H97-1,C$3*C$4,""))))</f>
        <v/>
      </c>
      <c r="L97" s="20" t="str">
        <f aca="false">IF($H97="","",K97+$U97)</f>
        <v/>
      </c>
      <c r="M97" s="19" t="str">
        <f aca="false">IF($H97="","",IF($B$14&gt;$H97-1,D$3,IF(D$5&gt;$H97-1,D$3,IF($B$15&gt;$H97-1,D$3*D$4,""))))</f>
        <v/>
      </c>
      <c r="N97" s="20" t="str">
        <f aca="false">IF($H97="","",M97+$U97)</f>
        <v/>
      </c>
      <c r="O97" s="19" t="str">
        <f aca="false">IF($H97="","",IF($B$14&gt;$H97-1,E$3,IF(E$5&gt;$H97-1,E$3,IF($B$15&gt;$H97-1,E$3*E$4,""))))</f>
        <v/>
      </c>
      <c r="P97" s="20" t="str">
        <f aca="false">IF($H97="","",O97+$U97)</f>
        <v/>
      </c>
      <c r="Q97" s="19" t="str">
        <f aca="false">IF($H97="","",IF($B$14&gt;$H97-1,F$3,IF(F$5&gt;$H97-1,F$3,IF($B$15&gt;$H97-1,F$3*F$4,""))))</f>
        <v/>
      </c>
      <c r="R97" s="20" t="str">
        <f aca="false">IF($H97="","",Q97+$U97)</f>
        <v/>
      </c>
      <c r="S97" s="19" t="str">
        <f aca="false">IF($H97="","",IF($B$14&gt;$H97-1,G$3,IF(G$5&gt;$H97-1,G$3,IF($B$15&gt;$H97-1,G$3*G$4,""))))</f>
        <v/>
      </c>
      <c r="T97" s="20" t="str">
        <f aca="false">IF($H97="","",S97+$U97)</f>
        <v/>
      </c>
      <c r="U97" s="20" t="str">
        <f aca="false">IF($H97="","",IF(OR(H97&gt;$B$19,H97&gt;$B$14),0,IF(H97=$B$14,$B$17-$B$18,-$B$18)))</f>
        <v/>
      </c>
    </row>
    <row r="98" customFormat="false" ht="12.75" hidden="false" customHeight="false" outlineLevel="0" collapsed="false">
      <c r="C98" s="17" t="str">
        <f aca="false">IF($H98="","",$B$10+H98-1)</f>
        <v/>
      </c>
      <c r="D98" s="18" t="str">
        <f aca="false">IF($H98="","",$B$11+H98-1)</f>
        <v/>
      </c>
      <c r="E98" s="19" t="str">
        <f aca="false">IF($H98="","",HLOOKUP($B$21,$I$7:$X$99,$H98+1))</f>
        <v/>
      </c>
      <c r="F98" s="19" t="str">
        <f aca="false">IF($H98="","",HLOOKUP($B$22,$I$7:$X$106,$H98+1))</f>
        <v/>
      </c>
      <c r="G98" s="19" t="str">
        <f aca="false">IF($H98="","",E98-F98)</f>
        <v/>
      </c>
      <c r="H98" s="18" t="str">
        <f aca="false">IF(H97="","",IF(H97+1&lt;=MAX($B$14:$B$15),H97+1,""))</f>
        <v/>
      </c>
      <c r="I98" s="19" t="str">
        <f aca="false">IF($H98="","",IF($B$14&gt;$H98-1,B$3,IF(B$5&gt;$H98-1,B$3,IF($B$15&gt;$H98-1,B$3*B$4,""))))</f>
        <v/>
      </c>
      <c r="J98" s="20" t="str">
        <f aca="false">IF($H98="","",I98+$U98)</f>
        <v/>
      </c>
      <c r="K98" s="19" t="str">
        <f aca="false">IF($H98="","",IF($B$14&gt;$H98-1,C$3,IF(C$5&gt;$H98-1,C$3,IF($B$15&gt;$H98-1,C$3*C$4,""))))</f>
        <v/>
      </c>
      <c r="L98" s="20" t="str">
        <f aca="false">IF($H98="","",K98+$U98)</f>
        <v/>
      </c>
      <c r="M98" s="19" t="str">
        <f aca="false">IF($H98="","",IF($B$14&gt;$H98-1,D$3,IF(D$5&gt;$H98-1,D$3,IF($B$15&gt;$H98-1,D$3*D$4,""))))</f>
        <v/>
      </c>
      <c r="N98" s="20" t="str">
        <f aca="false">IF($H98="","",M98+$U98)</f>
        <v/>
      </c>
      <c r="O98" s="19" t="str">
        <f aca="false">IF($H98="","",IF($B$14&gt;$H98-1,E$3,IF(E$5&gt;$H98-1,E$3,IF($B$15&gt;$H98-1,E$3*E$4,""))))</f>
        <v/>
      </c>
      <c r="P98" s="20" t="str">
        <f aca="false">IF($H98="","",O98+$U98)</f>
        <v/>
      </c>
      <c r="Q98" s="19" t="str">
        <f aca="false">IF($H98="","",IF($B$14&gt;$H98-1,F$3,IF(F$5&gt;$H98-1,F$3,IF($B$15&gt;$H98-1,F$3*F$4,""))))</f>
        <v/>
      </c>
      <c r="R98" s="20" t="str">
        <f aca="false">IF($H98="","",Q98+$U98)</f>
        <v/>
      </c>
      <c r="S98" s="19" t="str">
        <f aca="false">IF($H98="","",IF($B$14&gt;$H98-1,G$3,IF(G$5&gt;$H98-1,G$3,IF($B$15&gt;$H98-1,G$3*G$4,""))))</f>
        <v/>
      </c>
      <c r="T98" s="20" t="str">
        <f aca="false">IF($H98="","",S98+$U98)</f>
        <v/>
      </c>
      <c r="U98" s="20" t="str">
        <f aca="false">IF($H98="","",IF(OR(H98&gt;$B$19,H98&gt;$B$14),0,IF(H98=$B$14,$B$17-$B$18,-$B$18)))</f>
        <v/>
      </c>
    </row>
    <row r="99" customFormat="false" ht="12.75" hidden="false" customHeight="false" outlineLevel="0" collapsed="false">
      <c r="C99" s="17" t="str">
        <f aca="false">IF($H99="","",$B$10+H99-1)</f>
        <v/>
      </c>
      <c r="D99" s="18" t="str">
        <f aca="false">IF($H99="","",$B$11+H99-1)</f>
        <v/>
      </c>
      <c r="E99" s="19" t="str">
        <f aca="false">IF($H99="","",HLOOKUP($B$21,$I$7:$X$99,$H99+1))</f>
        <v/>
      </c>
      <c r="F99" s="19" t="str">
        <f aca="false">IF($H99="","",HLOOKUP($B$22,$I$7:$X$106,$H99+1))</f>
        <v/>
      </c>
      <c r="G99" s="19" t="str">
        <f aca="false">IF($H99="","",E99-F99)</f>
        <v/>
      </c>
      <c r="H99" s="18" t="str">
        <f aca="false">IF(H98="","",IF(H98+1&lt;=MAX($B$14:$B$15),H98+1,""))</f>
        <v/>
      </c>
      <c r="I99" s="19" t="str">
        <f aca="false">IF($H99="","",IF($B$14&gt;$H99-1,B$3,IF(B$5&gt;$H99-1,B$3,IF($B$15&gt;$H99-1,B$3*B$4,""))))</f>
        <v/>
      </c>
      <c r="J99" s="20" t="str">
        <f aca="false">IF($H99="","",I99+$U99)</f>
        <v/>
      </c>
      <c r="K99" s="19" t="str">
        <f aca="false">IF($H99="","",IF($B$14&gt;$H99-1,C$3,IF(C$5&gt;$H99-1,C$3,IF($B$15&gt;$H99-1,C$3*C$4,""))))</f>
        <v/>
      </c>
      <c r="L99" s="20" t="str">
        <f aca="false">IF($H99="","",K99+$U99)</f>
        <v/>
      </c>
      <c r="M99" s="19" t="str">
        <f aca="false">IF($H99="","",IF($B$14&gt;$H99-1,D$3,IF(D$5&gt;$H99-1,D$3,IF($B$15&gt;$H99-1,D$3*D$4,""))))</f>
        <v/>
      </c>
      <c r="N99" s="20" t="str">
        <f aca="false">IF($H99="","",M99+$U99)</f>
        <v/>
      </c>
      <c r="O99" s="19" t="str">
        <f aca="false">IF($H99="","",IF($B$14&gt;$H99-1,E$3,IF(E$5&gt;$H99-1,E$3,IF($B$15&gt;$H99-1,E$3*E$4,""))))</f>
        <v/>
      </c>
      <c r="P99" s="20" t="str">
        <f aca="false">IF($H99="","",O99+$U99)</f>
        <v/>
      </c>
      <c r="Q99" s="19" t="str">
        <f aca="false">IF($H99="","",IF($B$14&gt;$H99-1,F$3,IF(F$5&gt;$H99-1,F$3,IF($B$15&gt;$H99-1,F$3*F$4,""))))</f>
        <v/>
      </c>
      <c r="R99" s="20" t="str">
        <f aca="false">IF($H99="","",Q99+$U99)</f>
        <v/>
      </c>
      <c r="S99" s="19" t="str">
        <f aca="false">IF($H99="","",IF($B$14&gt;$H99-1,G$3,IF(G$5&gt;$H99-1,G$3,IF($B$15&gt;$H99-1,G$3*G$4,""))))</f>
        <v/>
      </c>
      <c r="T99" s="20" t="str">
        <f aca="false">IF($H99="","",S99+$U99)</f>
        <v/>
      </c>
      <c r="U99" s="20" t="str">
        <f aca="false">IF($H99="","",IF(OR(H99&gt;$B$19,H99&gt;$B$14),0,IF(H99=$B$14,$B$17-$B$18,-$B$18)))</f>
        <v/>
      </c>
    </row>
    <row r="100" customFormat="false" ht="12.75" hidden="false" customHeight="false" outlineLevel="0" collapsed="false">
      <c r="D100" s="18"/>
      <c r="E100" s="19"/>
      <c r="F100" s="19"/>
      <c r="G100" s="19"/>
      <c r="H100" s="18"/>
      <c r="I100" s="19"/>
      <c r="K100" s="19"/>
      <c r="M100" s="19"/>
      <c r="O100" s="19"/>
      <c r="Q100" s="19"/>
      <c r="S100" s="19"/>
    </row>
    <row r="101" customFormat="false" ht="12.75" hidden="false" customHeight="false" outlineLevel="0" collapsed="false">
      <c r="H101" s="18"/>
      <c r="I101" s="19"/>
      <c r="K101" s="19"/>
      <c r="M101" s="19"/>
      <c r="O101" s="19"/>
      <c r="Q101" s="19"/>
      <c r="S101" s="19"/>
    </row>
    <row r="102" customFormat="false" ht="12.75" hidden="false" customHeight="false" outlineLevel="0" collapsed="false">
      <c r="H102" s="18"/>
      <c r="I102" s="19"/>
      <c r="K102" s="19"/>
      <c r="M102" s="19"/>
      <c r="O102" s="19"/>
      <c r="Q102" s="19"/>
      <c r="S102" s="19"/>
    </row>
    <row r="103" customFormat="false" ht="12.75" hidden="false" customHeight="false" outlineLevel="0" collapsed="false">
      <c r="H103" s="18"/>
      <c r="I103" s="19"/>
      <c r="K103" s="19"/>
      <c r="M103" s="19"/>
      <c r="O103" s="19"/>
      <c r="Q103" s="19"/>
      <c r="S103" s="19"/>
    </row>
    <row r="104" customFormat="false" ht="12.75" hidden="false" customHeight="false" outlineLevel="0" collapsed="false">
      <c r="H104" s="18"/>
      <c r="I104" s="19"/>
      <c r="K104" s="19"/>
      <c r="M104" s="19"/>
      <c r="O104" s="19"/>
      <c r="Q104" s="19"/>
      <c r="S104" s="19"/>
    </row>
    <row r="105" customFormat="false" ht="12.75" hidden="false" customHeight="false" outlineLevel="0" collapsed="false">
      <c r="H105" s="18"/>
      <c r="I105" s="19"/>
      <c r="K105" s="19"/>
      <c r="M105" s="19"/>
      <c r="O105" s="19"/>
      <c r="Q105" s="19"/>
      <c r="S105" s="19"/>
    </row>
    <row r="106" customFormat="false" ht="12.75" hidden="false" customHeight="false" outlineLevel="0" collapsed="false">
      <c r="H106" s="18"/>
      <c r="I106" s="19"/>
      <c r="K106" s="19"/>
      <c r="M106" s="19"/>
      <c r="O106" s="19"/>
      <c r="Q106" s="19"/>
      <c r="S106" s="19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B14" type="whole">
      <formula1>B10</formula1>
      <formula2>H106</formula2>
    </dataValidation>
    <dataValidation allowBlank="true" errorStyle="stop" operator="between" showDropDown="false" showErrorMessage="true" showInputMessage="false" sqref="B10:B11" type="list">
      <formula1>$H$8:$H$106</formula1>
      <formula2>0</formula2>
    </dataValidation>
    <dataValidation allowBlank="true" errorStyle="stop" operator="between" showDropDown="false" showErrorMessage="true" showInputMessage="false" sqref="B21:B22" type="list">
      <formula1>$I$7:$T$7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03:12:58Z</dcterms:created>
  <dc:creator>David E. Hultstrom</dc:creator>
  <dc:description/>
  <dc:language>en-US</dc:language>
  <cp:lastModifiedBy>David E. Hultstrom</cp:lastModifiedBy>
  <cp:lastPrinted>2008-04-15T04:26:19Z</cp:lastPrinted>
  <dcterms:modified xsi:type="dcterms:W3CDTF">2008-04-15T04:26:39Z</dcterms:modified>
  <cp:revision>0</cp:revision>
  <dc:subject/>
  <dc:title/>
</cp:coreProperties>
</file>