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int Life Mortality Calculator" sheetId="1" state="visible" r:id="rId2"/>
  </sheets>
  <definedNames>
    <definedName function="false" hidden="false" localSheetId="0" name="_xlnm.Print_Area" vbProcedure="false">'Joint Life Mortality Calculator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ame:</t>
  </si>
  <si>
    <t xml:space="preserve">Phred</t>
  </si>
  <si>
    <t xml:space="preserve">Ethyl</t>
  </si>
  <si>
    <t xml:space="preserve">Life Expectancy Calculator</t>
  </si>
  <si>
    <t xml:space="preserve">Age:</t>
  </si>
  <si>
    <t xml:space="preserve">Sex:</t>
  </si>
  <si>
    <t xml:space="preserve">Male</t>
  </si>
  <si>
    <t xml:space="preserve">Female</t>
  </si>
  <si>
    <t xml:space="preserve">Period Life Table, 2004</t>
  </si>
  <si>
    <t xml:space="preserve">Attained Age</t>
  </si>
  <si>
    <t xml:space="preserve">Probability Alive</t>
  </si>
  <si>
    <t xml:space="preserve">Exact</t>
  </si>
  <si>
    <t xml:space="preserve">Death</t>
  </si>
  <si>
    <t xml:space="preserve">Number of</t>
  </si>
  <si>
    <t xml:space="preserve">Life</t>
  </si>
  <si>
    <t xml:space="preserve">Year</t>
  </si>
  <si>
    <t xml:space="preserve">Both</t>
  </si>
  <si>
    <t xml:space="preserve">Either</t>
  </si>
  <si>
    <t xml:space="preserve">Neither</t>
  </si>
  <si>
    <t xml:space="preserve">age</t>
  </si>
  <si>
    <t xml:space="preserve">probability</t>
  </si>
  <si>
    <t xml:space="preserve">lives</t>
  </si>
  <si>
    <t xml:space="preserve">expecta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6" min="5" style="1" width="5.71"/>
    <col collapsed="false" customWidth="true" hidden="false" outlineLevel="0" max="7" min="7" style="1" width="11.13"/>
    <col collapsed="false" customWidth="true" hidden="false" outlineLevel="0" max="9" min="8" style="1" width="10.13"/>
    <col collapsed="false" customWidth="true" hidden="false" outlineLevel="0" max="10" min="10" style="1" width="7.56"/>
    <col collapsed="false" customWidth="fals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6" min="16" style="1" width="10.71"/>
    <col collapsed="false" customWidth="true" hidden="false" outlineLevel="0" max="17" min="17" style="1" width="10.41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6" t="s">
        <v>4</v>
      </c>
      <c r="B2" s="7" t="n">
        <v>63</v>
      </c>
      <c r="C2" s="8" t="n">
        <v>62</v>
      </c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9" t="s">
        <v>5</v>
      </c>
      <c r="B3" s="10" t="s">
        <v>6</v>
      </c>
      <c r="C3" s="11" t="s">
        <v>7</v>
      </c>
      <c r="D3" s="5"/>
      <c r="E3" s="5"/>
      <c r="F3" s="5"/>
      <c r="G3" s="5"/>
      <c r="H3" s="5"/>
      <c r="I3" s="5"/>
      <c r="J3" s="5"/>
      <c r="L3" s="12" t="s">
        <v>8</v>
      </c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L4" s="13"/>
      <c r="M4" s="14" t="s">
        <v>6</v>
      </c>
      <c r="N4" s="14"/>
      <c r="O4" s="14"/>
      <c r="P4" s="15" t="s">
        <v>7</v>
      </c>
      <c r="Q4" s="15"/>
      <c r="R4" s="15"/>
    </row>
    <row r="5" s="18" customFormat="true" ht="12.75" hidden="false" customHeight="false" outlineLevel="0" collapsed="false">
      <c r="A5" s="16"/>
      <c r="B5" s="17" t="s">
        <v>9</v>
      </c>
      <c r="C5" s="17"/>
      <c r="D5" s="17" t="s">
        <v>10</v>
      </c>
      <c r="E5" s="17"/>
      <c r="F5" s="17"/>
      <c r="G5" s="17"/>
      <c r="H5" s="17"/>
      <c r="I5" s="17"/>
      <c r="J5" s="17"/>
      <c r="L5" s="19" t="s">
        <v>11</v>
      </c>
      <c r="M5" s="20" t="s">
        <v>12</v>
      </c>
      <c r="N5" s="20" t="s">
        <v>13</v>
      </c>
      <c r="O5" s="21" t="s">
        <v>14</v>
      </c>
      <c r="P5" s="22" t="s">
        <v>12</v>
      </c>
      <c r="Q5" s="21" t="s">
        <v>13</v>
      </c>
      <c r="R5" s="23" t="s">
        <v>14</v>
      </c>
    </row>
    <row r="6" s="25" customFormat="true" ht="12.75" hidden="false" customHeight="false" outlineLevel="0" collapsed="false">
      <c r="A6" s="24" t="s">
        <v>15</v>
      </c>
      <c r="B6" s="24" t="str">
        <f aca="false">B1</f>
        <v>Phred</v>
      </c>
      <c r="C6" s="24" t="str">
        <f aca="false">C1</f>
        <v>Ethyl</v>
      </c>
      <c r="D6" s="24" t="str">
        <f aca="false">B1</f>
        <v>Phred</v>
      </c>
      <c r="E6" s="24" t="str">
        <f aca="false">C1</f>
        <v>Ethyl</v>
      </c>
      <c r="F6" s="24" t="s">
        <v>16</v>
      </c>
      <c r="G6" s="24" t="str">
        <f aca="false">B1&amp;" Only"</f>
        <v>Phred Only</v>
      </c>
      <c r="H6" s="24" t="str">
        <f aca="false">C1&amp;" Only"</f>
        <v>Ethyl Only</v>
      </c>
      <c r="I6" s="24" t="s">
        <v>17</v>
      </c>
      <c r="J6" s="24" t="s">
        <v>18</v>
      </c>
      <c r="L6" s="19" t="s">
        <v>19</v>
      </c>
      <c r="M6" s="26" t="s">
        <v>20</v>
      </c>
      <c r="N6" s="27" t="s">
        <v>21</v>
      </c>
      <c r="O6" s="28" t="s">
        <v>22</v>
      </c>
      <c r="P6" s="27" t="s">
        <v>20</v>
      </c>
      <c r="Q6" s="29" t="s">
        <v>21</v>
      </c>
      <c r="R6" s="30" t="s">
        <v>22</v>
      </c>
    </row>
    <row r="7" customFormat="false" ht="12.75" hidden="false" customHeight="false" outlineLevel="0" collapsed="false">
      <c r="A7" s="31" t="n">
        <f aca="false">IF(L7+MAX($B$2:$C$2)&gt;119,"",L7)</f>
        <v>0</v>
      </c>
      <c r="B7" s="31" t="n">
        <f aca="false">IF(A7="","",$B$2+A7)</f>
        <v>63</v>
      </c>
      <c r="C7" s="31" t="n">
        <f aca="false">IF(A7="","",$C$2+A7)</f>
        <v>62</v>
      </c>
      <c r="D7" s="32" t="n">
        <f aca="false">IF(A7="","",VLOOKUP(B7,$L$7:$R$126,IF($B$3="Male",3,6))/VLOOKUP($B$2,$L$7:$R$126,IF($B$3="Male",3,6)))</f>
        <v>1</v>
      </c>
      <c r="E7" s="33" t="n">
        <f aca="false">IF(A7="","",VLOOKUP(C7,$L$7:$R$126,IF($C$3="Male",3,6))/VLOOKUP($C$2,$L$7:$R$126,IF($C$3="Male",3,6)))</f>
        <v>1</v>
      </c>
      <c r="F7" s="34" t="n">
        <f aca="false">IF(A7="","",D7*E7)</f>
        <v>1</v>
      </c>
      <c r="G7" s="33" t="n">
        <f aca="false">IF(A7="","",D7*(1-E7))</f>
        <v>0</v>
      </c>
      <c r="H7" s="33" t="n">
        <f aca="false">IF(A7="","",E7*(1-D7))</f>
        <v>0</v>
      </c>
      <c r="I7" s="33" t="n">
        <f aca="false">IF(A7="","",1-J7)</f>
        <v>1</v>
      </c>
      <c r="J7" s="33" t="n">
        <f aca="false">IF(A7="","",(1-D7)*(1-E7))</f>
        <v>0</v>
      </c>
      <c r="L7" s="35" t="n">
        <v>0</v>
      </c>
      <c r="M7" s="36" t="n">
        <v>0.007474</v>
      </c>
      <c r="N7" s="37" t="n">
        <v>100000</v>
      </c>
      <c r="O7" s="36" t="n">
        <v>74.83</v>
      </c>
      <c r="P7" s="36" t="n">
        <v>0.006091</v>
      </c>
      <c r="Q7" s="37" t="n">
        <v>100000</v>
      </c>
      <c r="R7" s="38" t="n">
        <v>79.96</v>
      </c>
    </row>
    <row r="8" customFormat="false" ht="12.75" hidden="false" customHeight="false" outlineLevel="0" collapsed="false">
      <c r="A8" s="31" t="n">
        <f aca="false">IF(L8+MAX($B$2:$C$2)&gt;119,"",L8)</f>
        <v>1</v>
      </c>
      <c r="B8" s="31" t="n">
        <f aca="false">IF(A8="","",$B$2+A8)</f>
        <v>64</v>
      </c>
      <c r="C8" s="31" t="n">
        <f aca="false">IF(A8="","",$C$2+A8)</f>
        <v>63</v>
      </c>
      <c r="D8" s="32" t="n">
        <f aca="false">IF(A8="","",VLOOKUP(B8,$L$7:$R$126,IF($B$3="Male",3,6))/VLOOKUP($B$2,$L$7:$R$126,IF($B$3="Male",3,6)))</f>
        <v>0.984689884562708</v>
      </c>
      <c r="E8" s="33" t="n">
        <f aca="false">IF(A8="","",VLOOKUP(C8,$L$7:$R$126,IF($C$3="Male",3,6))/VLOOKUP($C$2,$L$7:$R$126,IF($C$3="Male",3,6)))</f>
        <v>0.991040946111793</v>
      </c>
      <c r="F8" s="34" t="n">
        <f aca="false">IF(A8="","",D8*E8)</f>
        <v>0.975867994823738</v>
      </c>
      <c r="G8" s="33" t="n">
        <f aca="false">IF(A8="","",D8*(1-E8))</f>
        <v>0.00882188973896969</v>
      </c>
      <c r="H8" s="33" t="n">
        <f aca="false">IF(A8="","",E8*(1-D8))</f>
        <v>0.0151729512880547</v>
      </c>
      <c r="I8" s="33" t="n">
        <f aca="false">IF(A8="","",1-J8)</f>
        <v>0.999862835850763</v>
      </c>
      <c r="J8" s="33" t="n">
        <f aca="false">IF(A8="","",(1-D8)*(1-E8))</f>
        <v>0.000137164149237371</v>
      </c>
      <c r="L8" s="35" t="n">
        <v>1</v>
      </c>
      <c r="M8" s="36" t="n">
        <v>0.000513</v>
      </c>
      <c r="N8" s="37" t="n">
        <v>99253</v>
      </c>
      <c r="O8" s="36" t="n">
        <v>74.4</v>
      </c>
      <c r="P8" s="36" t="n">
        <v>0.000461</v>
      </c>
      <c r="Q8" s="37" t="n">
        <v>99391</v>
      </c>
      <c r="R8" s="38" t="n">
        <v>79.45</v>
      </c>
    </row>
    <row r="9" customFormat="false" ht="12.75" hidden="false" customHeight="false" outlineLevel="0" collapsed="false">
      <c r="A9" s="31" t="n">
        <f aca="false">IF(L9+MAX($B$2:$C$2)&gt;119,"",L9)</f>
        <v>2</v>
      </c>
      <c r="B9" s="31" t="n">
        <f aca="false">IF(A9="","",$B$2+A9)</f>
        <v>65</v>
      </c>
      <c r="C9" s="31" t="n">
        <f aca="false">IF(A9="","",$C$2+A9)</f>
        <v>64</v>
      </c>
      <c r="D9" s="32" t="n">
        <f aca="false">IF(A9="","",VLOOKUP(B9,$L$7:$R$126,IF($B$3="Male",3,6))/VLOOKUP($B$2,$L$7:$R$126,IF($B$3="Male",3,6)))</f>
        <v>0.968377029935433</v>
      </c>
      <c r="E9" s="33" t="n">
        <f aca="false">IF(A9="","",VLOOKUP(C9,$L$7:$R$126,IF($C$3="Male",3,6))/VLOOKUP($C$2,$L$7:$R$126,IF($C$3="Male",3,6)))</f>
        <v>0.981390159544795</v>
      </c>
      <c r="F9" s="34" t="n">
        <f aca="false">IF(A9="","",D9*E9)</f>
        <v>0.95035568790785</v>
      </c>
      <c r="G9" s="33" t="n">
        <f aca="false">IF(A9="","",D9*(1-E9))</f>
        <v>0.0180213420275835</v>
      </c>
      <c r="H9" s="33" t="n">
        <f aca="false">IF(A9="","",E9*(1-D9))</f>
        <v>0.0310344716369453</v>
      </c>
      <c r="I9" s="33" t="n">
        <f aca="false">IF(A9="","",1-J9)</f>
        <v>0.999411501572379</v>
      </c>
      <c r="J9" s="33" t="n">
        <f aca="false">IF(A9="","",(1-D9)*(1-E9))</f>
        <v>0.0005884984276213</v>
      </c>
      <c r="L9" s="35" t="n">
        <v>2</v>
      </c>
      <c r="M9" s="36" t="n">
        <v>0.000328</v>
      </c>
      <c r="N9" s="37" t="n">
        <v>99202</v>
      </c>
      <c r="O9" s="36" t="n">
        <v>73.43</v>
      </c>
      <c r="P9" s="36" t="n">
        <v>0.000268</v>
      </c>
      <c r="Q9" s="37" t="n">
        <v>99345</v>
      </c>
      <c r="R9" s="38" t="n">
        <v>78.49</v>
      </c>
    </row>
    <row r="10" customFormat="false" ht="12.75" hidden="false" customHeight="false" outlineLevel="0" collapsed="false">
      <c r="A10" s="31" t="n">
        <f aca="false">IF(L10+MAX($B$2:$C$2)&gt;119,"",L10)</f>
        <v>3</v>
      </c>
      <c r="B10" s="31" t="n">
        <f aca="false">IF(A10="","",$B$2+A10)</f>
        <v>66</v>
      </c>
      <c r="C10" s="31" t="n">
        <f aca="false">IF(A10="","",$C$2+A10)</f>
        <v>65</v>
      </c>
      <c r="D10" s="32" t="n">
        <f aca="false">IF(A10="","",VLOOKUP(B10,$L$7:$R$126,IF($B$3="Male",3,6))/VLOOKUP($B$2,$L$7:$R$126,IF($B$3="Male",3,6)))</f>
        <v>0.95096360790452</v>
      </c>
      <c r="E10" s="33" t="n">
        <f aca="false">IF(A10="","",VLOOKUP(C10,$L$7:$R$126,IF($C$3="Male",3,6))/VLOOKUP($C$2,$L$7:$R$126,IF($C$3="Male",3,6)))</f>
        <v>0.971003012384246</v>
      </c>
      <c r="F10" s="34" t="n">
        <f aca="false">IF(A10="","",D10*E10)</f>
        <v>0.92338852794308</v>
      </c>
      <c r="G10" s="33" t="n">
        <f aca="false">IF(A10="","",D10*(1-E10))</f>
        <v>0.0275750799614398</v>
      </c>
      <c r="H10" s="33" t="n">
        <f aca="false">IF(A10="","",E10*(1-D10))</f>
        <v>0.0476144844411665</v>
      </c>
      <c r="I10" s="33" t="n">
        <f aca="false">IF(A10="","",1-J10)</f>
        <v>0.998578092345686</v>
      </c>
      <c r="J10" s="33" t="n">
        <f aca="false">IF(A10="","",(1-D10)*(1-E10))</f>
        <v>0.00142190765431388</v>
      </c>
      <c r="L10" s="35" t="n">
        <v>3</v>
      </c>
      <c r="M10" s="36" t="n">
        <v>0.000247</v>
      </c>
      <c r="N10" s="37" t="n">
        <v>99169</v>
      </c>
      <c r="O10" s="36" t="n">
        <v>72.46</v>
      </c>
      <c r="P10" s="36" t="n">
        <v>0.000195</v>
      </c>
      <c r="Q10" s="37" t="n">
        <v>99318</v>
      </c>
      <c r="R10" s="38" t="n">
        <v>77.51</v>
      </c>
    </row>
    <row r="11" customFormat="false" ht="12.75" hidden="false" customHeight="false" outlineLevel="0" collapsed="false">
      <c r="A11" s="31" t="n">
        <f aca="false">IF(L11+MAX($B$2:$C$2)&gt;119,"",L11)</f>
        <v>4</v>
      </c>
      <c r="B11" s="31" t="n">
        <f aca="false">IF(A11="","",$B$2+A11)</f>
        <v>67</v>
      </c>
      <c r="C11" s="31" t="n">
        <f aca="false">IF(A11="","",$C$2+A11)</f>
        <v>66</v>
      </c>
      <c r="D11" s="32" t="n">
        <f aca="false">IF(A11="","",VLOOKUP(B11,$L$7:$R$126,IF($B$3="Male",3,6))/VLOOKUP($B$2,$L$7:$R$126,IF($B$3="Male",3,6)))</f>
        <v>0.932364018783017</v>
      </c>
      <c r="E11" s="33" t="n">
        <f aca="false">IF(A11="","",VLOOKUP(C11,$L$7:$R$126,IF($C$3="Male",3,6))/VLOOKUP($C$2,$L$7:$R$126,IF($C$3="Male",3,6)))</f>
        <v>0.959823719736695</v>
      </c>
      <c r="F11" s="34" t="n">
        <f aca="false">IF(A11="","",D11*E11)</f>
        <v>0.89490510065697</v>
      </c>
      <c r="G11" s="33" t="n">
        <f aca="false">IF(A11="","",D11*(1-E11))</f>
        <v>0.0374589181260476</v>
      </c>
      <c r="H11" s="33" t="n">
        <f aca="false">IF(A11="","",E11*(1-D11))</f>
        <v>0.0649186190797259</v>
      </c>
      <c r="I11" s="33" t="n">
        <f aca="false">IF(A11="","",1-J11)</f>
        <v>0.997282637862743</v>
      </c>
      <c r="J11" s="33" t="n">
        <f aca="false">IF(A11="","",(1-D11)*(1-E11))</f>
        <v>0.00271736213725712</v>
      </c>
      <c r="L11" s="35" t="n">
        <v>4</v>
      </c>
      <c r="M11" s="36" t="n">
        <v>0.000205</v>
      </c>
      <c r="N11" s="37" t="n">
        <v>99145</v>
      </c>
      <c r="O11" s="36" t="n">
        <v>71.47</v>
      </c>
      <c r="P11" s="36" t="n">
        <v>0.000166</v>
      </c>
      <c r="Q11" s="37" t="n">
        <v>99299</v>
      </c>
      <c r="R11" s="38" t="n">
        <v>76.52</v>
      </c>
    </row>
    <row r="12" customFormat="false" ht="12.75" hidden="false" customHeight="false" outlineLevel="0" collapsed="false">
      <c r="A12" s="31" t="n">
        <f aca="false">IF(L12+MAX($B$2:$C$2)&gt;119,"",L12)</f>
        <v>5</v>
      </c>
      <c r="B12" s="31" t="n">
        <f aca="false">IF(A12="","",$B$2+A12)</f>
        <v>68</v>
      </c>
      <c r="C12" s="31" t="n">
        <f aca="false">IF(A12="","",$C$2+A12)</f>
        <v>67</v>
      </c>
      <c r="D12" s="32" t="n">
        <f aca="false">IF(A12="","",VLOOKUP(B12,$L$7:$R$126,IF($B$3="Male",3,6))/VLOOKUP($B$2,$L$7:$R$126,IF($B$3="Male",3,6)))</f>
        <v>0.912504891410683</v>
      </c>
      <c r="E12" s="33" t="n">
        <f aca="false">IF(A12="","",VLOOKUP(C12,$L$7:$R$126,IF($C$3="Male",3,6))/VLOOKUP($C$2,$L$7:$R$126,IF($C$3="Male",3,6)))</f>
        <v>0.947751868793931</v>
      </c>
      <c r="F12" s="34" t="n">
        <f aca="false">IF(A12="","",D12*E12)</f>
        <v>0.864828216118077</v>
      </c>
      <c r="G12" s="33" t="n">
        <f aca="false">IF(A12="","",D12*(1-E12))</f>
        <v>0.0476766752926055</v>
      </c>
      <c r="H12" s="33" t="n">
        <f aca="false">IF(A12="","",E12*(1-D12))</f>
        <v>0.0829236526758533</v>
      </c>
      <c r="I12" s="33" t="n">
        <f aca="false">IF(A12="","",1-J12)</f>
        <v>0.995428544086536</v>
      </c>
      <c r="J12" s="33" t="n">
        <f aca="false">IF(A12="","",(1-D12)*(1-E12))</f>
        <v>0.00457145591346394</v>
      </c>
      <c r="L12" s="39" t="n">
        <v>5</v>
      </c>
      <c r="M12" s="40" t="n">
        <v>0.000189</v>
      </c>
      <c r="N12" s="41" t="n">
        <v>99124</v>
      </c>
      <c r="O12" s="40" t="n">
        <v>70.49</v>
      </c>
      <c r="P12" s="40" t="n">
        <v>0.000148</v>
      </c>
      <c r="Q12" s="41" t="n">
        <v>99283</v>
      </c>
      <c r="R12" s="42" t="n">
        <v>75.54</v>
      </c>
    </row>
    <row r="13" customFormat="false" ht="12.75" hidden="false" customHeight="false" outlineLevel="0" collapsed="false">
      <c r="A13" s="31" t="n">
        <f aca="false">IF(L13+MAX($B$2:$C$2)&gt;119,"",L13)</f>
        <v>6</v>
      </c>
      <c r="B13" s="31" t="n">
        <f aca="false">IF(A13="","",$B$2+A13)</f>
        <v>69</v>
      </c>
      <c r="C13" s="31" t="n">
        <f aca="false">IF(A13="","",$C$2+A13)</f>
        <v>68</v>
      </c>
      <c r="D13" s="32" t="n">
        <f aca="false">IF(A13="","",VLOOKUP(B13,$L$7:$R$126,IF($B$3="Male",3,6))/VLOOKUP($B$2,$L$7:$R$126,IF($B$3="Male",3,6)))</f>
        <v>0.89137399726081</v>
      </c>
      <c r="E13" s="33" t="n">
        <f aca="false">IF(A13="","",VLOOKUP(C13,$L$7:$R$126,IF($C$3="Male",3,6))/VLOOKUP($C$2,$L$7:$R$126,IF($C$3="Male",3,6)))</f>
        <v>0.934698203726431</v>
      </c>
      <c r="F13" s="34" t="n">
        <f aca="false">IF(A13="","",D13*E13)</f>
        <v>0.833165674088128</v>
      </c>
      <c r="G13" s="33" t="n">
        <f aca="false">IF(A13="","",D13*(1-E13))</f>
        <v>0.0582083231726824</v>
      </c>
      <c r="H13" s="33" t="n">
        <f aca="false">IF(A13="","",E13*(1-D13))</f>
        <v>0.101532529638303</v>
      </c>
      <c r="I13" s="33" t="n">
        <f aca="false">IF(A13="","",1-J13)</f>
        <v>0.992906526899113</v>
      </c>
      <c r="J13" s="33" t="n">
        <f aca="false">IF(A13="","",(1-D13)*(1-E13))</f>
        <v>0.00709347310088675</v>
      </c>
      <c r="L13" s="39" t="n">
        <v>6</v>
      </c>
      <c r="M13" s="40" t="n">
        <v>0.000182</v>
      </c>
      <c r="N13" s="41" t="n">
        <v>99106</v>
      </c>
      <c r="O13" s="40" t="n">
        <v>69.5</v>
      </c>
      <c r="P13" s="40" t="n">
        <v>0.000138</v>
      </c>
      <c r="Q13" s="41" t="n">
        <v>99268</v>
      </c>
      <c r="R13" s="42" t="n">
        <v>74.55</v>
      </c>
    </row>
    <row r="14" customFormat="false" ht="12.75" hidden="false" customHeight="false" outlineLevel="0" collapsed="false">
      <c r="A14" s="31" t="n">
        <f aca="false">IF(L14+MAX($B$2:$C$2)&gt;119,"",L14)</f>
        <v>7</v>
      </c>
      <c r="B14" s="31" t="n">
        <f aca="false">IF(A14="","",$B$2+A14)</f>
        <v>70</v>
      </c>
      <c r="C14" s="31" t="n">
        <f aca="false">IF(A14="","",$C$2+A14)</f>
        <v>69</v>
      </c>
      <c r="D14" s="32" t="n">
        <f aca="false">IF(A14="","",VLOOKUP(B14,$L$7:$R$126,IF($B$3="Male",3,6))/VLOOKUP($B$2,$L$7:$R$126,IF($B$3="Male",3,6)))</f>
        <v>0.868897965173156</v>
      </c>
      <c r="E14" s="33" t="n">
        <f aca="false">IF(A14="","",VLOOKUP(C14,$L$7:$R$126,IF($C$3="Male",3,6))/VLOOKUP($C$2,$L$7:$R$126,IF($C$3="Male",3,6)))</f>
        <v>0.920562311725985</v>
      </c>
      <c r="F14" s="34" t="n">
        <f aca="false">IF(A14="","",D14*E14)</f>
        <v>0.799874719473805</v>
      </c>
      <c r="G14" s="33" t="n">
        <f aca="false">IF(A14="","",D14*(1-E14))</f>
        <v>0.0690232456993515</v>
      </c>
      <c r="H14" s="33" t="n">
        <f aca="false">IF(A14="","",E14*(1-D14))</f>
        <v>0.12068759225218</v>
      </c>
      <c r="I14" s="33" t="n">
        <f aca="false">IF(A14="","",1-J14)</f>
        <v>0.989585557425336</v>
      </c>
      <c r="J14" s="33" t="n">
        <f aca="false">IF(A14="","",(1-D14)*(1-E14))</f>
        <v>0.010414442574664</v>
      </c>
      <c r="L14" s="39" t="n">
        <v>7</v>
      </c>
      <c r="M14" s="40" t="n">
        <v>0.000172</v>
      </c>
      <c r="N14" s="41" t="n">
        <v>99088</v>
      </c>
      <c r="O14" s="40" t="n">
        <v>68.52</v>
      </c>
      <c r="P14" s="40" t="n">
        <v>0.00013</v>
      </c>
      <c r="Q14" s="41" t="n">
        <v>99254</v>
      </c>
      <c r="R14" s="42" t="n">
        <v>73.56</v>
      </c>
    </row>
    <row r="15" customFormat="false" ht="12.75" hidden="false" customHeight="false" outlineLevel="0" collapsed="false">
      <c r="A15" s="31" t="n">
        <f aca="false">IF(L15+MAX($B$2:$C$2)&gt;119,"",L15)</f>
        <v>8</v>
      </c>
      <c r="B15" s="31" t="n">
        <f aca="false">IF(A15="","",$B$2+A15)</f>
        <v>71</v>
      </c>
      <c r="C15" s="31" t="n">
        <f aca="false">IF(A15="","",$C$2+A15)</f>
        <v>70</v>
      </c>
      <c r="D15" s="32" t="n">
        <f aca="false">IF(A15="","",VLOOKUP(B15,$L$7:$R$126,IF($B$3="Male",3,6))/VLOOKUP($B$2,$L$7:$R$126,IF($B$3="Male",3,6)))</f>
        <v>0.844966738407357</v>
      </c>
      <c r="E15" s="33" t="n">
        <f aca="false">IF(A15="","",VLOOKUP(C15,$L$7:$R$126,IF($C$3="Male",3,6))/VLOOKUP($C$2,$L$7:$R$126,IF($C$3="Male",3,6)))</f>
        <v>0.90523262300569</v>
      </c>
      <c r="F15" s="34" t="n">
        <f aca="false">IF(A15="","",D15*E15)</f>
        <v>0.764891456961054</v>
      </c>
      <c r="G15" s="33" t="n">
        <f aca="false">IF(A15="","",D15*(1-E15))</f>
        <v>0.0800752814463024</v>
      </c>
      <c r="H15" s="33" t="n">
        <f aca="false">IF(A15="","",E15*(1-D15))</f>
        <v>0.140341166044636</v>
      </c>
      <c r="I15" s="33" t="n">
        <f aca="false">IF(A15="","",1-J15)</f>
        <v>0.985307904451993</v>
      </c>
      <c r="J15" s="33" t="n">
        <f aca="false">IF(A15="","",(1-D15)*(1-E15))</f>
        <v>0.0146920955480075</v>
      </c>
      <c r="L15" s="39" t="n">
        <v>8</v>
      </c>
      <c r="M15" s="40" t="n">
        <v>0.000153</v>
      </c>
      <c r="N15" s="41" t="n">
        <v>99071</v>
      </c>
      <c r="O15" s="40" t="n">
        <v>67.53</v>
      </c>
      <c r="P15" s="40" t="n">
        <v>0.000122</v>
      </c>
      <c r="Q15" s="41" t="n">
        <v>99241</v>
      </c>
      <c r="R15" s="42" t="n">
        <v>72.57</v>
      </c>
    </row>
    <row r="16" customFormat="false" ht="12.75" hidden="false" customHeight="false" outlineLevel="0" collapsed="false">
      <c r="A16" s="31" t="n">
        <f aca="false">IF(L16+MAX($B$2:$C$2)&gt;119,"",L16)</f>
        <v>9</v>
      </c>
      <c r="B16" s="31" t="n">
        <f aca="false">IF(A16="","",$B$2+A16)</f>
        <v>72</v>
      </c>
      <c r="C16" s="31" t="n">
        <f aca="false">IF(A16="","",$C$2+A16)</f>
        <v>71</v>
      </c>
      <c r="D16" s="32" t="n">
        <f aca="false">IF(A16="","",VLOOKUP(B16,$L$7:$R$126,IF($B$3="Male",3,6))/VLOOKUP($B$2,$L$7:$R$126,IF($B$3="Male",3,6)))</f>
        <v>0.81950694580317</v>
      </c>
      <c r="E16" s="33" t="n">
        <f aca="false">IF(A16="","",VLOOKUP(C16,$L$7:$R$126,IF($C$3="Male",3,6))/VLOOKUP($C$2,$L$7:$R$126,IF($C$3="Male",3,6)))</f>
        <v>0.888575253821265</v>
      </c>
      <c r="F16" s="34" t="n">
        <f aca="false">IF(A16="","",D16*E16)</f>
        <v>0.728193592375341</v>
      </c>
      <c r="G16" s="33" t="n">
        <f aca="false">IF(A16="","",D16*(1-E16))</f>
        <v>0.0913133534278283</v>
      </c>
      <c r="H16" s="33" t="n">
        <f aca="false">IF(A16="","",E16*(1-D16))</f>
        <v>0.160381661445924</v>
      </c>
      <c r="I16" s="33" t="n">
        <f aca="false">IF(A16="","",1-J16)</f>
        <v>0.979888607249094</v>
      </c>
      <c r="J16" s="33" t="n">
        <f aca="false">IF(A16="","",(1-D16)*(1-E16))</f>
        <v>0.0201113927509064</v>
      </c>
      <c r="L16" s="39" t="n">
        <v>9</v>
      </c>
      <c r="M16" s="40" t="n">
        <v>0.000126</v>
      </c>
      <c r="N16" s="41" t="n">
        <v>99055</v>
      </c>
      <c r="O16" s="40" t="n">
        <v>66.54</v>
      </c>
      <c r="P16" s="40" t="n">
        <v>0.000113</v>
      </c>
      <c r="Q16" s="41" t="n">
        <v>99229</v>
      </c>
      <c r="R16" s="42" t="n">
        <v>71.58</v>
      </c>
    </row>
    <row r="17" customFormat="false" ht="12.75" hidden="false" customHeight="false" outlineLevel="0" collapsed="false">
      <c r="A17" s="31" t="n">
        <f aca="false">IF(L17+MAX($B$2:$C$2)&gt;119,"",L17)</f>
        <v>10</v>
      </c>
      <c r="B17" s="31" t="n">
        <f aca="false">IF(A17="","",$B$2+A17)</f>
        <v>73</v>
      </c>
      <c r="C17" s="31" t="n">
        <f aca="false">IF(A17="","",$C$2+A17)</f>
        <v>72</v>
      </c>
      <c r="D17" s="32" t="n">
        <f aca="false">IF(A17="","",VLOOKUP(B17,$L$7:$R$126,IF($B$3="Male",3,6))/VLOOKUP($B$2,$L$7:$R$126,IF($B$3="Male",3,6)))</f>
        <v>0.792481901780474</v>
      </c>
      <c r="E17" s="33" t="n">
        <f aca="false">IF(A17="","",VLOOKUP(C17,$L$7:$R$126,IF($C$3="Male",3,6))/VLOOKUP($C$2,$L$7:$R$126,IF($C$3="Male",3,6)))</f>
        <v>0.870500948343189</v>
      </c>
      <c r="F17" s="34" t="n">
        <f aca="false">IF(A17="","",D17*E17)</f>
        <v>0.689856247044716</v>
      </c>
      <c r="G17" s="33" t="n">
        <f aca="false">IF(A17="","",D17*(1-E17))</f>
        <v>0.102625654735758</v>
      </c>
      <c r="H17" s="33" t="n">
        <f aca="false">IF(A17="","",E17*(1-D17))</f>
        <v>0.180644701298473</v>
      </c>
      <c r="I17" s="33" t="n">
        <f aca="false">IF(A17="","",1-J17)</f>
        <v>0.973126603078946</v>
      </c>
      <c r="J17" s="33" t="n">
        <f aca="false">IF(A17="","",(1-D17)*(1-E17))</f>
        <v>0.0268733969210537</v>
      </c>
      <c r="L17" s="35" t="n">
        <v>10</v>
      </c>
      <c r="M17" s="36" t="n">
        <v>0.000102</v>
      </c>
      <c r="N17" s="37" t="n">
        <v>99043</v>
      </c>
      <c r="O17" s="36" t="n">
        <v>65.55</v>
      </c>
      <c r="P17" s="36" t="n">
        <v>0.000107</v>
      </c>
      <c r="Q17" s="37" t="n">
        <v>99218</v>
      </c>
      <c r="R17" s="38" t="n">
        <v>70.58</v>
      </c>
    </row>
    <row r="18" customFormat="false" ht="12.75" hidden="false" customHeight="false" outlineLevel="0" collapsed="false">
      <c r="A18" s="31" t="n">
        <f aca="false">IF(L18+MAX($B$2:$C$2)&gt;119,"",L18)</f>
        <v>11</v>
      </c>
      <c r="B18" s="31" t="n">
        <f aca="false">IF(A18="","",$B$2+A18)</f>
        <v>74</v>
      </c>
      <c r="C18" s="31" t="n">
        <f aca="false">IF(A18="","",$C$2+A18)</f>
        <v>73</v>
      </c>
      <c r="D18" s="32" t="n">
        <f aca="false">IF(A18="","",VLOOKUP(B18,$L$7:$R$126,IF($B$3="Male",3,6))/VLOOKUP($B$2,$L$7:$R$126,IF($B$3="Male",3,6)))</f>
        <v>0.763891606339268</v>
      </c>
      <c r="E18" s="33" t="n">
        <f aca="false">IF(A18="","",VLOOKUP(C18,$L$7:$R$126,IF($C$3="Male",3,6))/VLOOKUP($C$2,$L$7:$R$126,IF($C$3="Male",3,6)))</f>
        <v>0.851043177507531</v>
      </c>
      <c r="F18" s="34" t="n">
        <f aca="false">IF(A18="","",D18*E18)</f>
        <v>0.650104739930303</v>
      </c>
      <c r="G18" s="33" t="n">
        <f aca="false">IF(A18="","",D18*(1-E18))</f>
        <v>0.113786866408965</v>
      </c>
      <c r="H18" s="33" t="n">
        <f aca="false">IF(A18="","",E18*(1-D18))</f>
        <v>0.200938437577228</v>
      </c>
      <c r="I18" s="33" t="n">
        <f aca="false">IF(A18="","",1-J18)</f>
        <v>0.964830043916496</v>
      </c>
      <c r="J18" s="33" t="n">
        <f aca="false">IF(A18="","",(1-D18)*(1-E18))</f>
        <v>0.0351699560835036</v>
      </c>
      <c r="L18" s="35" t="n">
        <v>11</v>
      </c>
      <c r="M18" s="36" t="n">
        <v>0.000104</v>
      </c>
      <c r="N18" s="37" t="n">
        <v>99033</v>
      </c>
      <c r="O18" s="36" t="n">
        <v>64.55</v>
      </c>
      <c r="P18" s="36" t="n">
        <v>0.00011</v>
      </c>
      <c r="Q18" s="37" t="n">
        <v>99207</v>
      </c>
      <c r="R18" s="38" t="n">
        <v>69.59</v>
      </c>
    </row>
    <row r="19" customFormat="false" ht="12.75" hidden="false" customHeight="false" outlineLevel="0" collapsed="false">
      <c r="A19" s="31" t="n">
        <f aca="false">IF(L19+MAX($B$2:$C$2)&gt;119,"",L19)</f>
        <v>12</v>
      </c>
      <c r="B19" s="31" t="n">
        <f aca="false">IF(A19="","",$B$2+A19)</f>
        <v>75</v>
      </c>
      <c r="C19" s="31" t="n">
        <f aca="false">IF(A19="","",$C$2+A19)</f>
        <v>74</v>
      </c>
      <c r="D19" s="32" t="n">
        <f aca="false">IF(A19="","",VLOOKUP(B19,$L$7:$R$126,IF($B$3="Male",3,6))/VLOOKUP($B$2,$L$7:$R$126,IF($B$3="Male",3,6)))</f>
        <v>0.73371160242614</v>
      </c>
      <c r="E19" s="33" t="n">
        <f aca="false">IF(A19="","",VLOOKUP(C19,$L$7:$R$126,IF($C$3="Male",3,6))/VLOOKUP($C$2,$L$7:$R$126,IF($C$3="Male",3,6)))</f>
        <v>0.830291197143814</v>
      </c>
      <c r="F19" s="34" t="n">
        <f aca="false">IF(A19="","",D19*E19)</f>
        <v>0.609194284736705</v>
      </c>
      <c r="G19" s="33" t="n">
        <f aca="false">IF(A19="","",D19*(1-E19))</f>
        <v>0.124517317689434</v>
      </c>
      <c r="H19" s="33" t="n">
        <f aca="false">IF(A19="","",E19*(1-D19))</f>
        <v>0.221096912407108</v>
      </c>
      <c r="I19" s="33" t="n">
        <f aca="false">IF(A19="","",1-J19)</f>
        <v>0.954808514833248</v>
      </c>
      <c r="J19" s="33" t="n">
        <f aca="false">IF(A19="","",(1-D19)*(1-E19))</f>
        <v>0.0451914851667521</v>
      </c>
      <c r="L19" s="35" t="n">
        <v>12</v>
      </c>
      <c r="M19" s="36" t="n">
        <v>0.000156</v>
      </c>
      <c r="N19" s="37" t="n">
        <v>99022</v>
      </c>
      <c r="O19" s="36" t="n">
        <v>63.56</v>
      </c>
      <c r="P19" s="36" t="n">
        <v>0.000133</v>
      </c>
      <c r="Q19" s="37" t="n">
        <v>99196</v>
      </c>
      <c r="R19" s="38" t="n">
        <v>68.6</v>
      </c>
    </row>
    <row r="20" customFormat="false" ht="12.75" hidden="false" customHeight="false" outlineLevel="0" collapsed="false">
      <c r="A20" s="31" t="n">
        <f aca="false">IF(L20+MAX($B$2:$C$2)&gt;119,"",L20)</f>
        <v>13</v>
      </c>
      <c r="B20" s="31" t="n">
        <f aca="false">IF(A20="","",$B$2+A20)</f>
        <v>76</v>
      </c>
      <c r="C20" s="31" t="n">
        <f aca="false">IF(A20="","",$C$2+A20)</f>
        <v>75</v>
      </c>
      <c r="D20" s="32" t="n">
        <f aca="false">IF(A20="","",VLOOKUP(B20,$L$7:$R$126,IF($B$3="Male",3,6))/VLOOKUP($B$2,$L$7:$R$126,IF($B$3="Male",3,6)))</f>
        <v>0.701856290354138</v>
      </c>
      <c r="E20" s="33" t="n">
        <f aca="false">IF(A20="","",VLOOKUP(C20,$L$7:$R$126,IF($C$3="Male",3,6))/VLOOKUP($C$2,$L$7:$R$126,IF($C$3="Male",3,6)))</f>
        <v>0.808245007252036</v>
      </c>
      <c r="F20" s="34" t="n">
        <f aca="false">IF(A20="","",D20*E20)</f>
        <v>0.567271842487168</v>
      </c>
      <c r="G20" s="33" t="n">
        <f aca="false">IF(A20="","",D20*(1-E20))</f>
        <v>0.134584447866971</v>
      </c>
      <c r="H20" s="33" t="n">
        <f aca="false">IF(A20="","",E20*(1-D20))</f>
        <v>0.240973164764869</v>
      </c>
      <c r="I20" s="33" t="n">
        <f aca="false">IF(A20="","",1-J20)</f>
        <v>0.942829455119007</v>
      </c>
      <c r="J20" s="33" t="n">
        <f aca="false">IF(A20="","",(1-D20)*(1-E20))</f>
        <v>0.0571705448809933</v>
      </c>
      <c r="L20" s="35" t="n">
        <v>13</v>
      </c>
      <c r="M20" s="36" t="n">
        <v>0.000273</v>
      </c>
      <c r="N20" s="37" t="n">
        <v>99007</v>
      </c>
      <c r="O20" s="36" t="n">
        <v>62.57</v>
      </c>
      <c r="P20" s="36" t="n">
        <v>0.000178</v>
      </c>
      <c r="Q20" s="37" t="n">
        <v>99183</v>
      </c>
      <c r="R20" s="38" t="n">
        <v>67.61</v>
      </c>
    </row>
    <row r="21" customFormat="false" ht="12.75" hidden="false" customHeight="false" outlineLevel="0" collapsed="false">
      <c r="A21" s="31" t="n">
        <f aca="false">IF(L21+MAX($B$2:$C$2)&gt;119,"",L21)</f>
        <v>14</v>
      </c>
      <c r="B21" s="31" t="n">
        <f aca="false">IF(A21="","",$B$2+A21)</f>
        <v>77</v>
      </c>
      <c r="C21" s="31" t="n">
        <f aca="false">IF(A21="","",$C$2+A21)</f>
        <v>76</v>
      </c>
      <c r="D21" s="32" t="n">
        <f aca="false">IF(A21="","",VLOOKUP(B21,$L$7:$R$126,IF($B$3="Male",3,6))/VLOOKUP($B$2,$L$7:$R$126,IF($B$3="Male",3,6)))</f>
        <v>0.668313441596557</v>
      </c>
      <c r="E21" s="33" t="n">
        <f aca="false">IF(A21="","",VLOOKUP(C21,$L$7:$R$126,IF($C$3="Male",3,6))/VLOOKUP($C$2,$L$7:$R$126,IF($C$3="Male",3,6)))</f>
        <v>0.784748410130537</v>
      </c>
      <c r="F21" s="34" t="n">
        <f aca="false">IF(A21="","",D21*E21)</f>
        <v>0.524457910761765</v>
      </c>
      <c r="G21" s="33" t="n">
        <f aca="false">IF(A21="","",D21*(1-E21))</f>
        <v>0.143855530834792</v>
      </c>
      <c r="H21" s="33" t="n">
        <f aca="false">IF(A21="","",E21*(1-D21))</f>
        <v>0.260290499368772</v>
      </c>
      <c r="I21" s="33" t="n">
        <f aca="false">IF(A21="","",1-J21)</f>
        <v>0.928603940965328</v>
      </c>
      <c r="J21" s="33" t="n">
        <f aca="false">IF(A21="","",(1-D21)*(1-E21))</f>
        <v>0.0713960590346718</v>
      </c>
      <c r="L21" s="35" t="n">
        <v>14</v>
      </c>
      <c r="M21" s="36" t="n">
        <v>0.000435</v>
      </c>
      <c r="N21" s="37" t="n">
        <v>98980</v>
      </c>
      <c r="O21" s="36" t="n">
        <v>61.59</v>
      </c>
      <c r="P21" s="36" t="n">
        <v>0.000238</v>
      </c>
      <c r="Q21" s="37" t="n">
        <v>99166</v>
      </c>
      <c r="R21" s="38" t="n">
        <v>66.62</v>
      </c>
    </row>
    <row r="22" customFormat="false" ht="12.75" hidden="false" customHeight="false" outlineLevel="0" collapsed="false">
      <c r="A22" s="31" t="n">
        <f aca="false">IF(L22+MAX($B$2:$C$2)&gt;119,"",L22)</f>
        <v>15</v>
      </c>
      <c r="B22" s="31" t="n">
        <f aca="false">IF(A22="","",$B$2+A22)</f>
        <v>78</v>
      </c>
      <c r="C22" s="31" t="n">
        <f aca="false">IF(A22="","",$C$2+A22)</f>
        <v>77</v>
      </c>
      <c r="D22" s="32" t="n">
        <f aca="false">IF(A22="","",VLOOKUP(B22,$L$7:$R$126,IF($B$3="Male",3,6))/VLOOKUP($B$2,$L$7:$R$126,IF($B$3="Male",3,6)))</f>
        <v>0.633254255527294</v>
      </c>
      <c r="E22" s="33" t="n">
        <f aca="false">IF(A22="","",VLOOKUP(C22,$L$7:$R$126,IF($C$3="Male",3,6))/VLOOKUP($C$2,$L$7:$R$126,IF($C$3="Male",3,6)))</f>
        <v>0.759622894120272</v>
      </c>
      <c r="F22" s="34" t="n">
        <f aca="false">IF(A22="","",D22*E22)</f>
        <v>0.481034430297622</v>
      </c>
      <c r="G22" s="33" t="n">
        <f aca="false">IF(A22="","",D22*(1-E22))</f>
        <v>0.152219825229673</v>
      </c>
      <c r="H22" s="33" t="n">
        <f aca="false">IF(A22="","",E22*(1-D22))</f>
        <v>0.278588463822651</v>
      </c>
      <c r="I22" s="33" t="n">
        <f aca="false">IF(A22="","",1-J22)</f>
        <v>0.911842719349945</v>
      </c>
      <c r="J22" s="33" t="n">
        <f aca="false">IF(A22="","",(1-D22)*(1-E22))</f>
        <v>0.0881572806500552</v>
      </c>
      <c r="L22" s="39" t="n">
        <v>15</v>
      </c>
      <c r="M22" s="40" t="n">
        <v>0.000613</v>
      </c>
      <c r="N22" s="41" t="n">
        <v>98937</v>
      </c>
      <c r="O22" s="40" t="n">
        <v>60.61</v>
      </c>
      <c r="P22" s="40" t="n">
        <v>0.000308</v>
      </c>
      <c r="Q22" s="41" t="n">
        <v>99142</v>
      </c>
      <c r="R22" s="42" t="n">
        <v>65.64</v>
      </c>
    </row>
    <row r="23" customFormat="false" ht="12.75" hidden="false" customHeight="false" outlineLevel="0" collapsed="false">
      <c r="A23" s="31" t="n">
        <f aca="false">IF(L23+MAX($B$2:$C$2)&gt;119,"",L23)</f>
        <v>16</v>
      </c>
      <c r="B23" s="31" t="n">
        <f aca="false">IF(A23="","",$B$2+A23)</f>
        <v>79</v>
      </c>
      <c r="C23" s="31" t="n">
        <f aca="false">IF(A23="","",$C$2+A23)</f>
        <v>78</v>
      </c>
      <c r="D23" s="32" t="n">
        <f aca="false">IF(A23="","",VLOOKUP(B23,$L$7:$R$126,IF($B$3="Male",3,6))/VLOOKUP($B$2,$L$7:$R$126,IF($B$3="Male",3,6)))</f>
        <v>0.596898845627079</v>
      </c>
      <c r="E23" s="33" t="n">
        <f aca="false">IF(A23="","",VLOOKUP(C23,$L$7:$R$126,IF($C$3="Male",3,6))/VLOOKUP($C$2,$L$7:$R$126,IF($C$3="Male",3,6)))</f>
        <v>0.732801517349102</v>
      </c>
      <c r="F23" s="34" t="n">
        <f aca="false">IF(A23="","",D23*E23)</f>
        <v>0.437408379779451</v>
      </c>
      <c r="G23" s="33" t="n">
        <f aca="false">IF(A23="","",D23*(1-E23))</f>
        <v>0.159490465847628</v>
      </c>
      <c r="H23" s="33" t="n">
        <f aca="false">IF(A23="","",E23*(1-D23))</f>
        <v>0.295393137569651</v>
      </c>
      <c r="I23" s="33" t="n">
        <f aca="false">IF(A23="","",1-J23)</f>
        <v>0.89229198319673</v>
      </c>
      <c r="J23" s="33" t="n">
        <f aca="false">IF(A23="","",(1-D23)*(1-E23))</f>
        <v>0.10770801680327</v>
      </c>
      <c r="L23" s="39" t="n">
        <v>16</v>
      </c>
      <c r="M23" s="40" t="n">
        <v>0.000782</v>
      </c>
      <c r="N23" s="41" t="n">
        <v>98876</v>
      </c>
      <c r="O23" s="40" t="n">
        <v>59.65</v>
      </c>
      <c r="P23" s="40" t="n">
        <v>0.000372</v>
      </c>
      <c r="Q23" s="41" t="n">
        <v>99111</v>
      </c>
      <c r="R23" s="42" t="n">
        <v>64.66</v>
      </c>
    </row>
    <row r="24" customFormat="false" ht="12.75" hidden="false" customHeight="false" outlineLevel="0" collapsed="false">
      <c r="A24" s="31" t="n">
        <f aca="false">IF(L24+MAX($B$2:$C$2)&gt;119,"",L24)</f>
        <v>17</v>
      </c>
      <c r="B24" s="31" t="n">
        <f aca="false">IF(A24="","",$B$2+A24)</f>
        <v>80</v>
      </c>
      <c r="C24" s="31" t="n">
        <f aca="false">IF(A24="","",$C$2+A24)</f>
        <v>79</v>
      </c>
      <c r="D24" s="32" t="n">
        <f aca="false">IF(A24="","",VLOOKUP(B24,$L$7:$R$126,IF($B$3="Male",3,6))/VLOOKUP($B$2,$L$7:$R$126,IF($B$3="Male",3,6)))</f>
        <v>0.55941841126981</v>
      </c>
      <c r="E24" s="33" t="n">
        <f aca="false">IF(A24="","",VLOOKUP(C24,$L$7:$R$126,IF($C$3="Male",3,6))/VLOOKUP($C$2,$L$7:$R$126,IF($C$3="Male",3,6)))</f>
        <v>0.704261965859645</v>
      </c>
      <c r="F24" s="34" t="n">
        <f aca="false">IF(A24="","",D24*E24)</f>
        <v>0.393977110058956</v>
      </c>
      <c r="G24" s="33" t="n">
        <f aca="false">IF(A24="","",D24*(1-E24))</f>
        <v>0.165441301210854</v>
      </c>
      <c r="H24" s="33" t="n">
        <f aca="false">IF(A24="","",E24*(1-D24))</f>
        <v>0.310284855800689</v>
      </c>
      <c r="I24" s="33" t="n">
        <f aca="false">IF(A24="","",1-J24)</f>
        <v>0.869703267070499</v>
      </c>
      <c r="J24" s="33" t="n">
        <f aca="false">IF(A24="","",(1-D24)*(1-E24))</f>
        <v>0.130296732929501</v>
      </c>
      <c r="L24" s="39" t="n">
        <v>17</v>
      </c>
      <c r="M24" s="40" t="n">
        <v>0.000935</v>
      </c>
      <c r="N24" s="41" t="n">
        <v>98799</v>
      </c>
      <c r="O24" s="40" t="n">
        <v>58.7</v>
      </c>
      <c r="P24" s="40" t="n">
        <v>0.000421</v>
      </c>
      <c r="Q24" s="41" t="n">
        <v>99075</v>
      </c>
      <c r="R24" s="42" t="n">
        <v>63.68</v>
      </c>
    </row>
    <row r="25" customFormat="false" ht="12.75" hidden="false" customHeight="false" outlineLevel="0" collapsed="false">
      <c r="A25" s="31" t="n">
        <f aca="false">IF(L25+MAX($B$2:$C$2)&gt;119,"",L25)</f>
        <v>18</v>
      </c>
      <c r="B25" s="31" t="n">
        <f aca="false">IF(A25="","",$B$2+A25)</f>
        <v>81</v>
      </c>
      <c r="C25" s="31" t="n">
        <f aca="false">IF(A25="","",$C$2+A25)</f>
        <v>80</v>
      </c>
      <c r="D25" s="32" t="n">
        <f aca="false">IF(A25="","",VLOOKUP(B25,$L$7:$R$126,IF($B$3="Male",3,6))/VLOOKUP($B$2,$L$7:$R$126,IF($B$3="Male",3,6)))</f>
        <v>0.520910780669145</v>
      </c>
      <c r="E25" s="33" t="n">
        <f aca="false">IF(A25="","",VLOOKUP(C25,$L$7:$R$126,IF($C$3="Male",3,6))/VLOOKUP($C$2,$L$7:$R$126,IF($C$3="Male",3,6)))</f>
        <v>0.673937297779761</v>
      </c>
      <c r="F25" s="34" t="n">
        <f aca="false">IF(A25="","",D25*E25)</f>
        <v>0.351061203908509</v>
      </c>
      <c r="G25" s="33" t="n">
        <f aca="false">IF(A25="","",D25*(1-E25))</f>
        <v>0.169849576760636</v>
      </c>
      <c r="H25" s="33" t="n">
        <f aca="false">IF(A25="","",E25*(1-D25))</f>
        <v>0.322876093871252</v>
      </c>
      <c r="I25" s="33" t="n">
        <f aca="false">IF(A25="","",1-J25)</f>
        <v>0.843786874540397</v>
      </c>
      <c r="J25" s="33" t="n">
        <f aca="false">IF(A25="","",(1-D25)*(1-E25))</f>
        <v>0.156213125459603</v>
      </c>
      <c r="L25" s="39" t="n">
        <v>18</v>
      </c>
      <c r="M25" s="40" t="n">
        <v>0.001061</v>
      </c>
      <c r="N25" s="41" t="n">
        <v>98707</v>
      </c>
      <c r="O25" s="40" t="n">
        <v>57.75</v>
      </c>
      <c r="P25" s="40" t="n">
        <v>0.000445</v>
      </c>
      <c r="Q25" s="41" t="n">
        <v>99033</v>
      </c>
      <c r="R25" s="42" t="n">
        <v>62.71</v>
      </c>
    </row>
    <row r="26" customFormat="false" ht="12.75" hidden="false" customHeight="false" outlineLevel="0" collapsed="false">
      <c r="A26" s="31" t="n">
        <f aca="false">IF(L26+MAX($B$2:$C$2)&gt;119,"",L26)</f>
        <v>19</v>
      </c>
      <c r="B26" s="31" t="n">
        <f aca="false">IF(A26="","",$B$2+A26)</f>
        <v>82</v>
      </c>
      <c r="C26" s="31" t="n">
        <f aca="false">IF(A26="","",$C$2+A26)</f>
        <v>81</v>
      </c>
      <c r="D26" s="32" t="n">
        <f aca="false">IF(A26="","",VLOOKUP(B26,$L$7:$R$126,IF($B$3="Male",3,6))/VLOOKUP($B$2,$L$7:$R$126,IF($B$3="Male",3,6)))</f>
        <v>0.481461553512033</v>
      </c>
      <c r="E26" s="33" t="n">
        <f aca="false">IF(A26="","",VLOOKUP(C26,$L$7:$R$126,IF($C$3="Male",3,6))/VLOOKUP($C$2,$L$7:$R$126,IF($C$3="Male",3,6)))</f>
        <v>0.641749414258619</v>
      </c>
      <c r="F26" s="34" t="n">
        <f aca="false">IF(A26="","",D26*E26)</f>
        <v>0.308977669954392</v>
      </c>
      <c r="G26" s="33" t="n">
        <f aca="false">IF(A26="","",D26*(1-E26))</f>
        <v>0.172483883557641</v>
      </c>
      <c r="H26" s="33" t="n">
        <f aca="false">IF(A26="","",E26*(1-D26))</f>
        <v>0.332771744304227</v>
      </c>
      <c r="I26" s="33" t="n">
        <f aca="false">IF(A26="","",1-J26)</f>
        <v>0.81423329781626</v>
      </c>
      <c r="J26" s="33" t="n">
        <f aca="false">IF(A26="","",(1-D26)*(1-E26))</f>
        <v>0.18576670218374</v>
      </c>
      <c r="L26" s="39" t="n">
        <v>19</v>
      </c>
      <c r="M26" s="40" t="n">
        <v>0.001162</v>
      </c>
      <c r="N26" s="41" t="n">
        <v>98602</v>
      </c>
      <c r="O26" s="40" t="n">
        <v>56.81</v>
      </c>
      <c r="P26" s="40" t="n">
        <v>0.000451</v>
      </c>
      <c r="Q26" s="41" t="n">
        <v>98989</v>
      </c>
      <c r="R26" s="42" t="n">
        <v>61.74</v>
      </c>
    </row>
    <row r="27" customFormat="false" ht="12.75" hidden="false" customHeight="false" outlineLevel="0" collapsed="false">
      <c r="A27" s="31" t="n">
        <f aca="false">IF(L27+MAX($B$2:$C$2)&gt;119,"",L27)</f>
        <v>20</v>
      </c>
      <c r="B27" s="31" t="n">
        <f aca="false">IF(A27="","",$B$2+A27)</f>
        <v>83</v>
      </c>
      <c r="C27" s="31" t="n">
        <f aca="false">IF(A27="","",$C$2+A27)</f>
        <v>82</v>
      </c>
      <c r="D27" s="32" t="n">
        <f aca="false">IF(A27="","",VLOOKUP(B27,$L$7:$R$126,IF($B$3="Male",3,6))/VLOOKUP($B$2,$L$7:$R$126,IF($B$3="Male",3,6)))</f>
        <v>0.441278614752495</v>
      </c>
      <c r="E27" s="33" t="n">
        <f aca="false">IF(A27="","",VLOOKUP(C27,$L$7:$R$126,IF($C$3="Male",3,6))/VLOOKUP($C$2,$L$7:$R$126,IF($C$3="Male",3,6)))</f>
        <v>0.607609059466696</v>
      </c>
      <c r="F27" s="34" t="n">
        <f aca="false">IF(A27="","",D27*E27)</f>
        <v>0.26812488407253</v>
      </c>
      <c r="G27" s="33" t="n">
        <f aca="false">IF(A27="","",D27*(1-E27))</f>
        <v>0.173153730679965</v>
      </c>
      <c r="H27" s="33" t="n">
        <f aca="false">IF(A27="","",E27*(1-D27))</f>
        <v>0.339484175394167</v>
      </c>
      <c r="I27" s="33" t="n">
        <f aca="false">IF(A27="","",1-J27)</f>
        <v>0.780762790146661</v>
      </c>
      <c r="J27" s="33" t="n">
        <f aca="false">IF(A27="","",(1-D27)*(1-E27))</f>
        <v>0.219237209853339</v>
      </c>
      <c r="L27" s="35" t="n">
        <v>20</v>
      </c>
      <c r="M27" s="36" t="n">
        <v>0.001264</v>
      </c>
      <c r="N27" s="37" t="n">
        <v>98487</v>
      </c>
      <c r="O27" s="36" t="n">
        <v>55.88</v>
      </c>
      <c r="P27" s="36" t="n">
        <v>0.000454</v>
      </c>
      <c r="Q27" s="37" t="n">
        <v>98944</v>
      </c>
      <c r="R27" s="38" t="n">
        <v>60.76</v>
      </c>
    </row>
    <row r="28" customFormat="false" ht="12.75" hidden="false" customHeight="false" outlineLevel="0" collapsed="false">
      <c r="A28" s="31" t="n">
        <f aca="false">IF(L28+MAX($B$2:$C$2)&gt;119,"",L28)</f>
        <v>21</v>
      </c>
      <c r="B28" s="31" t="n">
        <f aca="false">IF(A28="","",$B$2+A28)</f>
        <v>84</v>
      </c>
      <c r="C28" s="31" t="n">
        <f aca="false">IF(A28="","",$C$2+A28)</f>
        <v>83</v>
      </c>
      <c r="D28" s="32" t="n">
        <f aca="false">IF(A28="","",VLOOKUP(B28,$L$7:$R$126,IF($B$3="Male",3,6))/VLOOKUP($B$2,$L$7:$R$126,IF($B$3="Male",3,6)))</f>
        <v>0.400618763451379</v>
      </c>
      <c r="E28" s="33" t="n">
        <f aca="false">IF(A28="","",VLOOKUP(C28,$L$7:$R$126,IF($C$3="Male",3,6))/VLOOKUP($C$2,$L$7:$R$126,IF($C$3="Male",3,6)))</f>
        <v>0.571594332254825</v>
      </c>
      <c r="F28" s="34" t="n">
        <f aca="false">IF(A28="","",D28*E28)</f>
        <v>0.228991414583745</v>
      </c>
      <c r="G28" s="33" t="n">
        <f aca="false">IF(A28="","",D28*(1-E28))</f>
        <v>0.171627348867634</v>
      </c>
      <c r="H28" s="33" t="n">
        <f aca="false">IF(A28="","",E28*(1-D28))</f>
        <v>0.34260291767108</v>
      </c>
      <c r="I28" s="33" t="n">
        <f aca="false">IF(A28="","",1-J28)</f>
        <v>0.74322168112246</v>
      </c>
      <c r="J28" s="33" t="n">
        <f aca="false">IF(A28="","",(1-D28)*(1-E28))</f>
        <v>0.25677831887754</v>
      </c>
      <c r="L28" s="35" t="n">
        <v>21</v>
      </c>
      <c r="M28" s="36" t="n">
        <v>0.001361</v>
      </c>
      <c r="N28" s="37" t="n">
        <v>98363</v>
      </c>
      <c r="O28" s="36" t="n">
        <v>54.95</v>
      </c>
      <c r="P28" s="36" t="n">
        <v>0.000462</v>
      </c>
      <c r="Q28" s="37" t="n">
        <v>98899</v>
      </c>
      <c r="R28" s="38" t="n">
        <v>59.79</v>
      </c>
    </row>
    <row r="29" customFormat="false" ht="12.75" hidden="false" customHeight="false" outlineLevel="0" collapsed="false">
      <c r="A29" s="31" t="n">
        <f aca="false">IF(L29+MAX($B$2:$C$2)&gt;119,"",L29)</f>
        <v>22</v>
      </c>
      <c r="B29" s="31" t="n">
        <f aca="false">IF(A29="","",$B$2+A29)</f>
        <v>85</v>
      </c>
      <c r="C29" s="31" t="n">
        <f aca="false">IF(A29="","",$C$2+A29)</f>
        <v>84</v>
      </c>
      <c r="D29" s="32" t="n">
        <f aca="false">IF(A29="","",VLOOKUP(B29,$L$7:$R$126,IF($B$3="Male",3,6))/VLOOKUP($B$2,$L$7:$R$126,IF($B$3="Male",3,6)))</f>
        <v>0.359836626883193</v>
      </c>
      <c r="E29" s="33" t="n">
        <f aca="false">IF(A29="","",VLOOKUP(C29,$L$7:$R$126,IF($C$3="Male",3,6))/VLOOKUP($C$2,$L$7:$R$126,IF($C$3="Male",3,6)))</f>
        <v>0.533827959388598</v>
      </c>
      <c r="F29" s="34" t="n">
        <f aca="false">IF(A29="","",D29*E29)</f>
        <v>0.192090852242331</v>
      </c>
      <c r="G29" s="33" t="n">
        <f aca="false">IF(A29="","",D29*(1-E29))</f>
        <v>0.167745774640862</v>
      </c>
      <c r="H29" s="33" t="n">
        <f aca="false">IF(A29="","",E29*(1-D29))</f>
        <v>0.341737107146266</v>
      </c>
      <c r="I29" s="33" t="n">
        <f aca="false">IF(A29="","",1-J29)</f>
        <v>0.70157373402946</v>
      </c>
      <c r="J29" s="33" t="n">
        <f aca="false">IF(A29="","",(1-D29)*(1-E29))</f>
        <v>0.29842626597054</v>
      </c>
      <c r="L29" s="35" t="n">
        <v>22</v>
      </c>
      <c r="M29" s="36" t="n">
        <v>0.001422</v>
      </c>
      <c r="N29" s="37" t="n">
        <v>98229</v>
      </c>
      <c r="O29" s="36" t="n">
        <v>54.02</v>
      </c>
      <c r="P29" s="36" t="n">
        <v>0.000469</v>
      </c>
      <c r="Q29" s="37" t="n">
        <v>98854</v>
      </c>
      <c r="R29" s="38" t="n">
        <v>58.82</v>
      </c>
    </row>
    <row r="30" customFormat="false" ht="12.75" hidden="false" customHeight="false" outlineLevel="0" collapsed="false">
      <c r="A30" s="31" t="n">
        <f aca="false">IF(L30+MAX($B$2:$C$2)&gt;119,"",L30)</f>
        <v>23</v>
      </c>
      <c r="B30" s="31" t="n">
        <f aca="false">IF(A30="","",$B$2+A30)</f>
        <v>86</v>
      </c>
      <c r="C30" s="31" t="n">
        <f aca="false">IF(A30="","",$C$2+A30)</f>
        <v>85</v>
      </c>
      <c r="D30" s="32" t="n">
        <f aca="false">IF(A30="","",VLOOKUP(B30,$L$7:$R$126,IF($B$3="Male",3,6))/VLOOKUP($B$2,$L$7:$R$126,IF($B$3="Male",3,6)))</f>
        <v>0.319360203482684</v>
      </c>
      <c r="E30" s="33" t="n">
        <f aca="false">IF(A30="","",VLOOKUP(C30,$L$7:$R$126,IF($C$3="Male",3,6))/VLOOKUP($C$2,$L$7:$R$126,IF($C$3="Male",3,6)))</f>
        <v>0.494488452527056</v>
      </c>
      <c r="F30" s="34" t="n">
        <f aca="false">IF(A30="","",D30*E30)</f>
        <v>0.157919932818878</v>
      </c>
      <c r="G30" s="33" t="n">
        <f aca="false">IF(A30="","",D30*(1-E30))</f>
        <v>0.161440270663806</v>
      </c>
      <c r="H30" s="33" t="n">
        <f aca="false">IF(A30="","",E30*(1-D30))</f>
        <v>0.336568519708177</v>
      </c>
      <c r="I30" s="33" t="n">
        <f aca="false">IF(A30="","",1-J30)</f>
        <v>0.655928723190862</v>
      </c>
      <c r="J30" s="33" t="n">
        <f aca="false">IF(A30="","",(1-D30)*(1-E30))</f>
        <v>0.344071276809138</v>
      </c>
      <c r="L30" s="35" t="n">
        <v>23</v>
      </c>
      <c r="M30" s="36" t="n">
        <v>0.001438</v>
      </c>
      <c r="N30" s="37" t="n">
        <v>98089</v>
      </c>
      <c r="O30" s="36" t="n">
        <v>53.1</v>
      </c>
      <c r="P30" s="36" t="n">
        <v>0.00048</v>
      </c>
      <c r="Q30" s="37" t="n">
        <v>98807</v>
      </c>
      <c r="R30" s="38" t="n">
        <v>57.84</v>
      </c>
    </row>
    <row r="31" customFormat="false" ht="12.75" hidden="false" customHeight="false" outlineLevel="0" collapsed="false">
      <c r="A31" s="31" t="n">
        <f aca="false">IF(L31+MAX($B$2:$C$2)&gt;119,"",L31)</f>
        <v>24</v>
      </c>
      <c r="B31" s="31" t="n">
        <f aca="false">IF(A31="","",$B$2+A31)</f>
        <v>87</v>
      </c>
      <c r="C31" s="31" t="n">
        <f aca="false">IF(A31="","",$C$2+A31)</f>
        <v>86</v>
      </c>
      <c r="D31" s="32" t="n">
        <f aca="false">IF(A31="","",VLOOKUP(B31,$L$7:$R$126,IF($B$3="Male",3,6))/VLOOKUP($B$2,$L$7:$R$126,IF($B$3="Male",3,6)))</f>
        <v>0.279715319898259</v>
      </c>
      <c r="E31" s="33" t="n">
        <f aca="false">IF(A31="","",VLOOKUP(C31,$L$7:$R$126,IF($C$3="Male",3,6))/VLOOKUP($C$2,$L$7:$R$126,IF($C$3="Male",3,6)))</f>
        <v>0.453843579158764</v>
      </c>
      <c r="F31" s="34" t="n">
        <f aca="false">IF(A31="","",D31*E31)</f>
        <v>0.126947001928164</v>
      </c>
      <c r="G31" s="33" t="n">
        <f aca="false">IF(A31="","",D31*(1-E31))</f>
        <v>0.152768317970094</v>
      </c>
      <c r="H31" s="33" t="n">
        <f aca="false">IF(A31="","",E31*(1-D31))</f>
        <v>0.3268965772306</v>
      </c>
      <c r="I31" s="33" t="n">
        <f aca="false">IF(A31="","",1-J31)</f>
        <v>0.606611897128858</v>
      </c>
      <c r="J31" s="33" t="n">
        <f aca="false">IF(A31="","",(1-D31)*(1-E31))</f>
        <v>0.393388102871142</v>
      </c>
      <c r="L31" s="35" t="n">
        <v>24</v>
      </c>
      <c r="M31" s="36" t="n">
        <v>0.00142</v>
      </c>
      <c r="N31" s="37" t="n">
        <v>97948</v>
      </c>
      <c r="O31" s="36" t="n">
        <v>52.17</v>
      </c>
      <c r="P31" s="36" t="n">
        <v>0.000493</v>
      </c>
      <c r="Q31" s="37" t="n">
        <v>98760</v>
      </c>
      <c r="R31" s="38" t="n">
        <v>56.87</v>
      </c>
    </row>
    <row r="32" customFormat="false" ht="12.75" hidden="false" customHeight="false" outlineLevel="0" collapsed="false">
      <c r="A32" s="31" t="n">
        <f aca="false">IF(L32+MAX($B$2:$C$2)&gt;119,"",L32)</f>
        <v>25</v>
      </c>
      <c r="B32" s="31" t="n">
        <f aca="false">IF(A32="","",$B$2+A32)</f>
        <v>88</v>
      </c>
      <c r="C32" s="31" t="n">
        <f aca="false">IF(A32="","",$C$2+A32)</f>
        <v>87</v>
      </c>
      <c r="D32" s="32" t="n">
        <f aca="false">IF(A32="","",VLOOKUP(B32,$L$7:$R$126,IF($B$3="Male",3,6))/VLOOKUP($B$2,$L$7:$R$126,IF($B$3="Male",3,6)))</f>
        <v>0.241415574251614</v>
      </c>
      <c r="E32" s="33" t="n">
        <f aca="false">IF(A32="","",VLOOKUP(C32,$L$7:$R$126,IF($C$3="Male",3,6))/VLOOKUP($C$2,$L$7:$R$126,IF($C$3="Male",3,6)))</f>
        <v>0.412216891665737</v>
      </c>
      <c r="F32" s="34" t="n">
        <f aca="false">IF(A32="","",D32*E32)</f>
        <v>0.0995155776176993</v>
      </c>
      <c r="G32" s="33" t="n">
        <f aca="false">IF(A32="","",D32*(1-E32))</f>
        <v>0.141899996633915</v>
      </c>
      <c r="H32" s="33" t="n">
        <f aca="false">IF(A32="","",E32*(1-D32))</f>
        <v>0.312701314048038</v>
      </c>
      <c r="I32" s="33" t="n">
        <f aca="false">IF(A32="","",1-J32)</f>
        <v>0.554116888299652</v>
      </c>
      <c r="J32" s="33" t="n">
        <f aca="false">IF(A32="","",(1-D32)*(1-E32))</f>
        <v>0.445883111700348</v>
      </c>
      <c r="L32" s="39" t="n">
        <v>25</v>
      </c>
      <c r="M32" s="40" t="n">
        <v>0.001392</v>
      </c>
      <c r="N32" s="41" t="n">
        <v>97809</v>
      </c>
      <c r="O32" s="40" t="n">
        <v>51.25</v>
      </c>
      <c r="P32" s="40" t="n">
        <v>0.000507</v>
      </c>
      <c r="Q32" s="41" t="n">
        <v>98711</v>
      </c>
      <c r="R32" s="42" t="n">
        <v>55.9</v>
      </c>
    </row>
    <row r="33" customFormat="false" ht="12.75" hidden="false" customHeight="false" outlineLevel="0" collapsed="false">
      <c r="A33" s="31" t="n">
        <f aca="false">IF(L33+MAX($B$2:$C$2)&gt;119,"",L33)</f>
        <v>26</v>
      </c>
      <c r="B33" s="31" t="n">
        <f aca="false">IF(A33="","",$B$2+A33)</f>
        <v>89</v>
      </c>
      <c r="C33" s="31" t="n">
        <f aca="false">IF(A33="","",$C$2+A33)</f>
        <v>88</v>
      </c>
      <c r="D33" s="32" t="n">
        <f aca="false">IF(A33="","",VLOOKUP(B33,$L$7:$R$126,IF($B$3="Male",3,6))/VLOOKUP($B$2,$L$7:$R$126,IF($B$3="Male",3,6)))</f>
        <v>0.205023478771278</v>
      </c>
      <c r="E33" s="33" t="n">
        <f aca="false">IF(A33="","",VLOOKUP(C33,$L$7:$R$126,IF($C$3="Male",3,6))/VLOOKUP($C$2,$L$7:$R$126,IF($C$3="Male",3,6)))</f>
        <v>0.370054669195582</v>
      </c>
      <c r="F33" s="34" t="n">
        <f aca="false">IF(A33="","",D33*E33)</f>
        <v>0.0758698956140325</v>
      </c>
      <c r="G33" s="33" t="n">
        <f aca="false">IF(A33="","",D33*(1-E33))</f>
        <v>0.129153583157245</v>
      </c>
      <c r="H33" s="33" t="n">
        <f aca="false">IF(A33="","",E33*(1-D33))</f>
        <v>0.294184773581549</v>
      </c>
      <c r="I33" s="33" t="n">
        <f aca="false">IF(A33="","",1-J33)</f>
        <v>0.499208252352827</v>
      </c>
      <c r="J33" s="33" t="n">
        <f aca="false">IF(A33="","",(1-D33)*(1-E33))</f>
        <v>0.500791747647173</v>
      </c>
      <c r="L33" s="39" t="n">
        <v>26</v>
      </c>
      <c r="M33" s="40" t="n">
        <v>0.001368</v>
      </c>
      <c r="N33" s="41" t="n">
        <v>97673</v>
      </c>
      <c r="O33" s="40" t="n">
        <v>50.32</v>
      </c>
      <c r="P33" s="40" t="n">
        <v>0.000523</v>
      </c>
      <c r="Q33" s="41" t="n">
        <v>98661</v>
      </c>
      <c r="R33" s="42" t="n">
        <v>54.93</v>
      </c>
    </row>
    <row r="34" customFormat="false" ht="12.75" hidden="false" customHeight="false" outlineLevel="0" collapsed="false">
      <c r="A34" s="31" t="n">
        <f aca="false">IF(L34+MAX($B$2:$C$2)&gt;119,"",L34)</f>
        <v>27</v>
      </c>
      <c r="B34" s="31" t="n">
        <f aca="false">IF(A34="","",$B$2+A34)</f>
        <v>90</v>
      </c>
      <c r="C34" s="31" t="n">
        <f aca="false">IF(A34="","",$C$2+A34)</f>
        <v>89</v>
      </c>
      <c r="D34" s="32" t="n">
        <f aca="false">IF(A34="","",VLOOKUP(B34,$L$7:$R$126,IF($B$3="Male",3,6))/VLOOKUP($B$2,$L$7:$R$126,IF($B$3="Male",3,6)))</f>
        <v>0.171052631578947</v>
      </c>
      <c r="E34" s="33" t="n">
        <f aca="false">IF(A34="","",VLOOKUP(C34,$L$7:$R$126,IF($C$3="Male",3,6))/VLOOKUP($C$2,$L$7:$R$126,IF($C$3="Male",3,6)))</f>
        <v>0.327870132768046</v>
      </c>
      <c r="F34" s="34" t="n">
        <f aca="false">IF(A34="","",D34*E34)</f>
        <v>0.0560830490261132</v>
      </c>
      <c r="G34" s="33" t="n">
        <f aca="false">IF(A34="","",D34*(1-E34))</f>
        <v>0.114969582552834</v>
      </c>
      <c r="H34" s="33" t="n">
        <f aca="false">IF(A34="","",E34*(1-D34))</f>
        <v>0.271787083741933</v>
      </c>
      <c r="I34" s="33" t="n">
        <f aca="false">IF(A34="","",1-J34)</f>
        <v>0.442839715320881</v>
      </c>
      <c r="J34" s="33" t="n">
        <f aca="false">IF(A34="","",(1-D34)*(1-E34))</f>
        <v>0.557160284679119</v>
      </c>
      <c r="L34" s="39" t="n">
        <v>27</v>
      </c>
      <c r="M34" s="40" t="n">
        <v>0.001349</v>
      </c>
      <c r="N34" s="41" t="n">
        <v>97539</v>
      </c>
      <c r="O34" s="40" t="n">
        <v>49.38</v>
      </c>
      <c r="P34" s="40" t="n">
        <v>0.000542</v>
      </c>
      <c r="Q34" s="41" t="n">
        <v>98609</v>
      </c>
      <c r="R34" s="42" t="n">
        <v>53.96</v>
      </c>
    </row>
    <row r="35" customFormat="false" ht="12.75" hidden="false" customHeight="false" outlineLevel="0" collapsed="false">
      <c r="A35" s="31" t="n">
        <f aca="false">IF(L35+MAX($B$2:$C$2)&gt;119,"",L35)</f>
        <v>28</v>
      </c>
      <c r="B35" s="31" t="n">
        <f aca="false">IF(A35="","",$B$2+A35)</f>
        <v>91</v>
      </c>
      <c r="C35" s="31" t="n">
        <f aca="false">IF(A35="","",$C$2+A35)</f>
        <v>90</v>
      </c>
      <c r="D35" s="32" t="n">
        <f aca="false">IF(A35="","",VLOOKUP(B35,$L$7:$R$126,IF($B$3="Male",3,6))/VLOOKUP($B$2,$L$7:$R$126,IF($B$3="Male",3,6)))</f>
        <v>0.139955488162786</v>
      </c>
      <c r="E35" s="33" t="n">
        <f aca="false">IF(A35="","",VLOOKUP(C35,$L$7:$R$126,IF($C$3="Male",3,6))/VLOOKUP($C$2,$L$7:$R$126,IF($C$3="Male",3,6)))</f>
        <v>0.28628807318978</v>
      </c>
      <c r="F35" s="34" t="n">
        <f aca="false">IF(A35="","",D35*E35)</f>
        <v>0.0400675870384591</v>
      </c>
      <c r="G35" s="33" t="n">
        <f aca="false">IF(A35="","",D35*(1-E35))</f>
        <v>0.099887901124327</v>
      </c>
      <c r="H35" s="33" t="n">
        <f aca="false">IF(A35="","",E35*(1-D35))</f>
        <v>0.246220486151321</v>
      </c>
      <c r="I35" s="33" t="n">
        <f aca="false">IF(A35="","",1-J35)</f>
        <v>0.386175974314107</v>
      </c>
      <c r="J35" s="33" t="n">
        <f aca="false">IF(A35="","",(1-D35)*(1-E35))</f>
        <v>0.613824025685893</v>
      </c>
      <c r="L35" s="39" t="n">
        <v>28</v>
      </c>
      <c r="M35" s="40" t="n">
        <v>0.001341</v>
      </c>
      <c r="N35" s="41" t="n">
        <v>97408</v>
      </c>
      <c r="O35" s="40" t="n">
        <v>48.45</v>
      </c>
      <c r="P35" s="40" t="n">
        <v>0.000564</v>
      </c>
      <c r="Q35" s="41" t="n">
        <v>98556</v>
      </c>
      <c r="R35" s="42" t="n">
        <v>52.99</v>
      </c>
    </row>
    <row r="36" customFormat="false" ht="12.75" hidden="false" customHeight="false" outlineLevel="0" collapsed="false">
      <c r="A36" s="31" t="n">
        <f aca="false">IF(L36+MAX($B$2:$C$2)&gt;119,"",L36)</f>
        <v>29</v>
      </c>
      <c r="B36" s="31" t="n">
        <f aca="false">IF(A36="","",$B$2+A36)</f>
        <v>92</v>
      </c>
      <c r="C36" s="31" t="n">
        <f aca="false">IF(A36="","",$C$2+A36)</f>
        <v>91</v>
      </c>
      <c r="D36" s="32" t="n">
        <f aca="false">IF(A36="","",VLOOKUP(B36,$L$7:$R$126,IF($B$3="Male",3,6))/VLOOKUP($B$2,$L$7:$R$126,IF($B$3="Male",3,6)))</f>
        <v>0.112098904324007</v>
      </c>
      <c r="E36" s="33" t="n">
        <f aca="false">IF(A36="","",VLOOKUP(C36,$L$7:$R$126,IF($C$3="Male",3,6))/VLOOKUP($C$2,$L$7:$R$126,IF($C$3="Male",3,6)))</f>
        <v>0.245977909182193</v>
      </c>
      <c r="F36" s="34" t="n">
        <f aca="false">IF(A36="","",D36*E36)</f>
        <v>0.027573854107234</v>
      </c>
      <c r="G36" s="33" t="n">
        <f aca="false">IF(A36="","",D36*(1-E36))</f>
        <v>0.0845250502167731</v>
      </c>
      <c r="H36" s="33" t="n">
        <f aca="false">IF(A36="","",E36*(1-D36))</f>
        <v>0.218404055074959</v>
      </c>
      <c r="I36" s="33" t="n">
        <f aca="false">IF(A36="","",1-J36)</f>
        <v>0.330502959398966</v>
      </c>
      <c r="J36" s="33" t="n">
        <f aca="false">IF(A36="","",(1-D36)*(1-E36))</f>
        <v>0.669497040601034</v>
      </c>
      <c r="L36" s="39" t="n">
        <v>29</v>
      </c>
      <c r="M36" s="40" t="n">
        <v>0.001344</v>
      </c>
      <c r="N36" s="41" t="n">
        <v>97277</v>
      </c>
      <c r="O36" s="40" t="n">
        <v>47.52</v>
      </c>
      <c r="P36" s="40" t="n">
        <v>0.00059</v>
      </c>
      <c r="Q36" s="41" t="n">
        <v>98500</v>
      </c>
      <c r="R36" s="42" t="n">
        <v>52.02</v>
      </c>
    </row>
    <row r="37" customFormat="false" ht="12.75" hidden="false" customHeight="false" outlineLevel="0" collapsed="false">
      <c r="A37" s="31" t="n">
        <f aca="false">IF(L37+MAX($B$2:$C$2)&gt;119,"",L37)</f>
        <v>30</v>
      </c>
      <c r="B37" s="31" t="n">
        <f aca="false">IF(A37="","",$B$2+A37)</f>
        <v>93</v>
      </c>
      <c r="C37" s="31" t="n">
        <f aca="false">IF(A37="","",$C$2+A37)</f>
        <v>92</v>
      </c>
      <c r="D37" s="32" t="n">
        <f aca="false">IF(A37="","",VLOOKUP(B37,$L$7:$R$126,IF($B$3="Male",3,6))/VLOOKUP($B$2,$L$7:$R$126,IF($B$3="Male",3,6)))</f>
        <v>0.0877274505967521</v>
      </c>
      <c r="E37" s="33" t="n">
        <f aca="false">IF(A37="","",VLOOKUP(C37,$L$7:$R$126,IF($C$3="Male",3,6))/VLOOKUP($C$2,$L$7:$R$126,IF($C$3="Male",3,6)))</f>
        <v>0.207631373424077</v>
      </c>
      <c r="F37" s="34" t="n">
        <f aca="false">IF(A37="","",D37*E37)</f>
        <v>0.0182149710543965</v>
      </c>
      <c r="G37" s="33" t="n">
        <f aca="false">IF(A37="","",D37*(1-E37))</f>
        <v>0.0695124795423556</v>
      </c>
      <c r="H37" s="33" t="n">
        <f aca="false">IF(A37="","",E37*(1-D37))</f>
        <v>0.18941640236968</v>
      </c>
      <c r="I37" s="33" t="n">
        <f aca="false">IF(A37="","",1-J37)</f>
        <v>0.277143852966432</v>
      </c>
      <c r="J37" s="33" t="n">
        <f aca="false">IF(A37="","",(1-D37)*(1-E37))</f>
        <v>0.722856147033568</v>
      </c>
      <c r="L37" s="35" t="n">
        <v>30</v>
      </c>
      <c r="M37" s="36" t="n">
        <v>0.001352</v>
      </c>
      <c r="N37" s="37" t="n">
        <v>97146</v>
      </c>
      <c r="O37" s="36" t="n">
        <v>46.58</v>
      </c>
      <c r="P37" s="36" t="n">
        <v>0.000621</v>
      </c>
      <c r="Q37" s="37" t="n">
        <v>98442</v>
      </c>
      <c r="R37" s="38" t="n">
        <v>51.05</v>
      </c>
    </row>
    <row r="38" customFormat="false" ht="12.75" hidden="false" customHeight="false" outlineLevel="0" collapsed="false">
      <c r="A38" s="31" t="n">
        <f aca="false">IF(L38+MAX($B$2:$C$2)&gt;119,"",L38)</f>
        <v>31</v>
      </c>
      <c r="B38" s="31" t="n">
        <f aca="false">IF(A38="","",$B$2+A38)</f>
        <v>94</v>
      </c>
      <c r="C38" s="31" t="n">
        <f aca="false">IF(A38="","",$C$2+A38)</f>
        <v>93</v>
      </c>
      <c r="D38" s="32" t="n">
        <f aca="false">IF(A38="","",VLOOKUP(B38,$L$7:$R$126,IF($B$3="Male",3,6))/VLOOKUP($B$2,$L$7:$R$126,IF($B$3="Male",3,6)))</f>
        <v>0.0669511837213852</v>
      </c>
      <c r="E38" s="33" t="n">
        <f aca="false">IF(A38="","",VLOOKUP(C38,$L$7:$R$126,IF($C$3="Male",3,6))/VLOOKUP($C$2,$L$7:$R$126,IF($C$3="Male",3,6)))</f>
        <v>0.17188441370077</v>
      </c>
      <c r="F38" s="34" t="n">
        <f aca="false">IF(A38="","",D38*E38)</f>
        <v>0.0115078649605228</v>
      </c>
      <c r="G38" s="33" t="n">
        <f aca="false">IF(A38="","",D38*(1-E38))</f>
        <v>0.0554433187608624</v>
      </c>
      <c r="H38" s="33" t="n">
        <f aca="false">IF(A38="","",E38*(1-D38))</f>
        <v>0.160376548740247</v>
      </c>
      <c r="I38" s="33" t="n">
        <f aca="false">IF(A38="","",1-J38)</f>
        <v>0.227327732461632</v>
      </c>
      <c r="J38" s="33" t="n">
        <f aca="false">IF(A38="","",(1-D38)*(1-E38))</f>
        <v>0.772672267538368</v>
      </c>
      <c r="L38" s="35" t="n">
        <v>31</v>
      </c>
      <c r="M38" s="36" t="n">
        <v>0.001367</v>
      </c>
      <c r="N38" s="37" t="n">
        <v>97015</v>
      </c>
      <c r="O38" s="36" t="n">
        <v>45.64</v>
      </c>
      <c r="P38" s="36" t="n">
        <v>0.000659</v>
      </c>
      <c r="Q38" s="37" t="n">
        <v>98381</v>
      </c>
      <c r="R38" s="38" t="n">
        <v>50.08</v>
      </c>
    </row>
    <row r="39" customFormat="false" ht="12.75" hidden="false" customHeight="false" outlineLevel="0" collapsed="false">
      <c r="A39" s="31" t="n">
        <f aca="false">IF(L39+MAX($B$2:$C$2)&gt;119,"",L39)</f>
        <v>32</v>
      </c>
      <c r="B39" s="31" t="n">
        <f aca="false">IF(A39="","",$B$2+A39)</f>
        <v>95</v>
      </c>
      <c r="C39" s="31" t="n">
        <f aca="false">IF(A39="","",$C$2+A39)</f>
        <v>94</v>
      </c>
      <c r="D39" s="32" t="n">
        <f aca="false">IF(A39="","",VLOOKUP(B39,$L$7:$R$126,IF($B$3="Male",3,6))/VLOOKUP($B$2,$L$7:$R$126,IF($B$3="Male",3,6)))</f>
        <v>0.049708961064371</v>
      </c>
      <c r="E39" s="33" t="n">
        <f aca="false">IF(A39="","",VLOOKUP(C39,$L$7:$R$126,IF($C$3="Male",3,6))/VLOOKUP($C$2,$L$7:$R$126,IF($C$3="Male",3,6)))</f>
        <v>0.139317192904162</v>
      </c>
      <c r="F39" s="34" t="n">
        <f aca="false">IF(A39="","",D39*E39)</f>
        <v>0.00692531291767043</v>
      </c>
      <c r="G39" s="33" t="n">
        <f aca="false">IF(A39="","",D39*(1-E39))</f>
        <v>0.0427836481467005</v>
      </c>
      <c r="H39" s="33" t="n">
        <f aca="false">IF(A39="","",E39*(1-D39))</f>
        <v>0.132391879986491</v>
      </c>
      <c r="I39" s="33" t="n">
        <f aca="false">IF(A39="","",1-J39)</f>
        <v>0.182100841050862</v>
      </c>
      <c r="J39" s="33" t="n">
        <f aca="false">IF(A39="","",(1-D39)*(1-E39))</f>
        <v>0.817899158949138</v>
      </c>
      <c r="L39" s="35" t="n">
        <v>32</v>
      </c>
      <c r="M39" s="36" t="n">
        <v>0.001404</v>
      </c>
      <c r="N39" s="37" t="n">
        <v>96882</v>
      </c>
      <c r="O39" s="36" t="n">
        <v>44.7</v>
      </c>
      <c r="P39" s="36" t="n">
        <v>0.000705</v>
      </c>
      <c r="Q39" s="37" t="n">
        <v>98316</v>
      </c>
      <c r="R39" s="38" t="n">
        <v>49.11</v>
      </c>
    </row>
    <row r="40" customFormat="false" ht="12.75" hidden="false" customHeight="false" outlineLevel="0" collapsed="false">
      <c r="A40" s="31" t="n">
        <f aca="false">IF(L40+MAX($B$2:$C$2)&gt;119,"",L40)</f>
        <v>33</v>
      </c>
      <c r="B40" s="31" t="n">
        <f aca="false">IF(A40="","",$B$2+A40)</f>
        <v>96</v>
      </c>
      <c r="C40" s="31" t="n">
        <f aca="false">IF(A40="","",$C$2+A40)</f>
        <v>95</v>
      </c>
      <c r="D40" s="32" t="n">
        <f aca="false">IF(A40="","",VLOOKUP(B40,$L$7:$R$126,IF($B$3="Male",3,6))/VLOOKUP($B$2,$L$7:$R$126,IF($B$3="Male",3,6)))</f>
        <v>0.0358907258853453</v>
      </c>
      <c r="E40" s="33" t="n">
        <f aca="false">IF(A40="","",VLOOKUP(C40,$L$7:$R$126,IF($C$3="Male",3,6))/VLOOKUP($C$2,$L$7:$R$126,IF($C$3="Male",3,6)))</f>
        <v>0.110353676224478</v>
      </c>
      <c r="F40" s="34" t="n">
        <f aca="false">IF(A40="","",D40*E40)</f>
        <v>0.00396067354381291</v>
      </c>
      <c r="G40" s="33" t="n">
        <f aca="false">IF(A40="","",D40*(1-E40))</f>
        <v>0.0319300523415324</v>
      </c>
      <c r="H40" s="33" t="n">
        <f aca="false">IF(A40="","",E40*(1-D40))</f>
        <v>0.106393002680666</v>
      </c>
      <c r="I40" s="33" t="n">
        <f aca="false">IF(A40="","",1-J40)</f>
        <v>0.142283728566011</v>
      </c>
      <c r="J40" s="33" t="n">
        <f aca="false">IF(A40="","",(1-D40)*(1-E40))</f>
        <v>0.857716271433989</v>
      </c>
      <c r="L40" s="35" t="n">
        <v>33</v>
      </c>
      <c r="M40" s="36" t="n">
        <v>0.001467</v>
      </c>
      <c r="N40" s="37" t="n">
        <v>96746</v>
      </c>
      <c r="O40" s="36" t="n">
        <v>43.76</v>
      </c>
      <c r="P40" s="36" t="n">
        <v>0.000761</v>
      </c>
      <c r="Q40" s="37" t="n">
        <v>98247</v>
      </c>
      <c r="R40" s="38" t="n">
        <v>48.14</v>
      </c>
    </row>
    <row r="41" customFormat="false" ht="12.75" hidden="false" customHeight="false" outlineLevel="0" collapsed="false">
      <c r="A41" s="31" t="n">
        <f aca="false">IF(L41+MAX($B$2:$C$2)&gt;119,"",L41)</f>
        <v>34</v>
      </c>
      <c r="B41" s="31" t="n">
        <f aca="false">IF(A41="","",$B$2+A41)</f>
        <v>97</v>
      </c>
      <c r="C41" s="31" t="n">
        <f aca="false">IF(A41="","",$C$2+A41)</f>
        <v>96</v>
      </c>
      <c r="D41" s="32" t="n">
        <f aca="false">IF(A41="","",VLOOKUP(B41,$L$7:$R$126,IF($B$3="Male",3,6))/VLOOKUP($B$2,$L$7:$R$126,IF($B$3="Male",3,6)))</f>
        <v>0.0251907650166308</v>
      </c>
      <c r="E41" s="33" t="n">
        <f aca="false">IF(A41="","",VLOOKUP(C41,$L$7:$R$126,IF($C$3="Male",3,6))/VLOOKUP($C$2,$L$7:$R$126,IF($C$3="Male",3,6)))</f>
        <v>0.0853397300011157</v>
      </c>
      <c r="F41" s="34" t="n">
        <f aca="false">IF(A41="","",D41*E41)</f>
        <v>0.00214977308504082</v>
      </c>
      <c r="G41" s="33" t="n">
        <f aca="false">IF(A41="","",D41*(1-E41))</f>
        <v>0.02304099193159</v>
      </c>
      <c r="H41" s="33" t="n">
        <f aca="false">IF(A41="","",E41*(1-D41))</f>
        <v>0.0831899569160749</v>
      </c>
      <c r="I41" s="33" t="n">
        <f aca="false">IF(A41="","",1-J41)</f>
        <v>0.108380721932706</v>
      </c>
      <c r="J41" s="33" t="n">
        <f aca="false">IF(A41="","",(1-D41)*(1-E41))</f>
        <v>0.891619278067294</v>
      </c>
      <c r="L41" s="35" t="n">
        <v>34</v>
      </c>
      <c r="M41" s="36" t="n">
        <v>0.001555</v>
      </c>
      <c r="N41" s="37" t="n">
        <v>96604</v>
      </c>
      <c r="O41" s="36" t="n">
        <v>42.83</v>
      </c>
      <c r="P41" s="36" t="n">
        <v>0.000825</v>
      </c>
      <c r="Q41" s="37" t="n">
        <v>98172</v>
      </c>
      <c r="R41" s="38" t="n">
        <v>47.18</v>
      </c>
    </row>
    <row r="42" customFormat="false" ht="12.75" hidden="false" customHeight="false" outlineLevel="0" collapsed="false">
      <c r="A42" s="31" t="n">
        <f aca="false">IF(L42+MAX($B$2:$C$2)&gt;119,"",L42)</f>
        <v>35</v>
      </c>
      <c r="B42" s="31" t="n">
        <f aca="false">IF(A42="","",$B$2+A42)</f>
        <v>98</v>
      </c>
      <c r="C42" s="31" t="n">
        <f aca="false">IF(A42="","",$C$2+A42)</f>
        <v>97</v>
      </c>
      <c r="D42" s="32" t="n">
        <f aca="false">IF(A42="","",VLOOKUP(B42,$L$7:$R$126,IF($B$3="Male",3,6))/VLOOKUP($B$2,$L$7:$R$126,IF($B$3="Male",3,6)))</f>
        <v>0.0171933085501859</v>
      </c>
      <c r="E42" s="33" t="n">
        <f aca="false">IF(A42="","",VLOOKUP(C42,$L$7:$R$126,IF($C$3="Male",3,6))/VLOOKUP($C$2,$L$7:$R$126,IF($C$3="Male",3,6)))</f>
        <v>0.0644092379783555</v>
      </c>
      <c r="F42" s="34" t="n">
        <f aca="false">IF(A42="","",D42*E42)</f>
        <v>0.00110740790204422</v>
      </c>
      <c r="G42" s="33" t="n">
        <f aca="false">IF(A42="","",D42*(1-E42))</f>
        <v>0.0160859006481417</v>
      </c>
      <c r="H42" s="33" t="n">
        <f aca="false">IF(A42="","",E42*(1-D42))</f>
        <v>0.0633018300763113</v>
      </c>
      <c r="I42" s="33" t="n">
        <f aca="false">IF(A42="","",1-J42)</f>
        <v>0.080495138626497</v>
      </c>
      <c r="J42" s="33" t="n">
        <f aca="false">IF(A42="","",(1-D42)*(1-E42))</f>
        <v>0.919504861373503</v>
      </c>
      <c r="L42" s="39" t="n">
        <v>35</v>
      </c>
      <c r="M42" s="40" t="n">
        <v>0.001662</v>
      </c>
      <c r="N42" s="41" t="n">
        <v>96454</v>
      </c>
      <c r="O42" s="40" t="n">
        <v>41.89</v>
      </c>
      <c r="P42" s="40" t="n">
        <v>0.000898</v>
      </c>
      <c r="Q42" s="41" t="n">
        <v>98091</v>
      </c>
      <c r="R42" s="42" t="n">
        <v>46.22</v>
      </c>
    </row>
    <row r="43" customFormat="false" ht="12.75" hidden="false" customHeight="false" outlineLevel="0" collapsed="false">
      <c r="A43" s="31" t="n">
        <f aca="false">IF(L43+MAX($B$2:$C$2)&gt;119,"",L43)</f>
        <v>36</v>
      </c>
      <c r="B43" s="31" t="n">
        <f aca="false">IF(A43="","",$B$2+A43)</f>
        <v>99</v>
      </c>
      <c r="C43" s="31" t="n">
        <f aca="false">IF(A43="","",$C$2+A43)</f>
        <v>98</v>
      </c>
      <c r="D43" s="32" t="n">
        <f aca="false">IF(A43="","",VLOOKUP(B43,$L$7:$R$126,IF($B$3="Male",3,6))/VLOOKUP($B$2,$L$7:$R$126,IF($B$3="Male",3,6)))</f>
        <v>0.0114214439444336</v>
      </c>
      <c r="E43" s="33" t="n">
        <f aca="false">IF(A43="","",VLOOKUP(C43,$L$7:$R$126,IF($C$3="Male",3,6))/VLOOKUP($C$2,$L$7:$R$126,IF($C$3="Male",3,6)))</f>
        <v>0.0474283164119157</v>
      </c>
      <c r="F43" s="34" t="n">
        <f aca="false">IF(A43="","",D43*E43)</f>
        <v>0.000541699857277554</v>
      </c>
      <c r="G43" s="33" t="n">
        <f aca="false">IF(A43="","",D43*(1-E43))</f>
        <v>0.010879744087156</v>
      </c>
      <c r="H43" s="33" t="n">
        <f aca="false">IF(A43="","",E43*(1-D43))</f>
        <v>0.0468866165546381</v>
      </c>
      <c r="I43" s="33" t="n">
        <f aca="false">IF(A43="","",1-J43)</f>
        <v>0.0583080604990717</v>
      </c>
      <c r="J43" s="33" t="n">
        <f aca="false">IF(A43="","",(1-D43)*(1-E43))</f>
        <v>0.941691939500928</v>
      </c>
      <c r="L43" s="39" t="n">
        <v>36</v>
      </c>
      <c r="M43" s="40" t="n">
        <v>0.001782</v>
      </c>
      <c r="N43" s="41" t="n">
        <v>96294</v>
      </c>
      <c r="O43" s="40" t="n">
        <v>40.96</v>
      </c>
      <c r="P43" s="40" t="n">
        <v>0.000979</v>
      </c>
      <c r="Q43" s="41" t="n">
        <v>98003</v>
      </c>
      <c r="R43" s="42" t="n">
        <v>45.26</v>
      </c>
    </row>
    <row r="44" customFormat="false" ht="12.75" hidden="false" customHeight="false" outlineLevel="0" collapsed="false">
      <c r="A44" s="31" t="n">
        <f aca="false">IF(L44+MAX($B$2:$C$2)&gt;119,"",L44)</f>
        <v>37</v>
      </c>
      <c r="B44" s="31" t="n">
        <f aca="false">IF(A44="","",$B$2+A44)</f>
        <v>100</v>
      </c>
      <c r="C44" s="31" t="n">
        <f aca="false">IF(A44="","",$C$2+A44)</f>
        <v>99</v>
      </c>
      <c r="D44" s="32" t="n">
        <f aca="false">IF(A44="","",VLOOKUP(B44,$L$7:$R$126,IF($B$3="Male",3,6))/VLOOKUP($B$2,$L$7:$R$126,IF($B$3="Male",3,6)))</f>
        <v>0.00739825865779691</v>
      </c>
      <c r="E44" s="33" t="n">
        <f aca="false">IF(A44="","",VLOOKUP(C44,$L$7:$R$126,IF($C$3="Male",3,6))/VLOOKUP($C$2,$L$7:$R$126,IF($C$3="Male",3,6)))</f>
        <v>0.0340845698984715</v>
      </c>
      <c r="F44" s="34" t="n">
        <f aca="false">IF(A44="","",D44*E44)</f>
        <v>0.000252166464348651</v>
      </c>
      <c r="G44" s="33" t="n">
        <f aca="false">IF(A44="","",D44*(1-E44))</f>
        <v>0.00714609219344826</v>
      </c>
      <c r="H44" s="33" t="n">
        <f aca="false">IF(A44="","",E44*(1-D44))</f>
        <v>0.0338324034341228</v>
      </c>
      <c r="I44" s="33" t="n">
        <f aca="false">IF(A44="","",1-J44)</f>
        <v>0.0412306620919197</v>
      </c>
      <c r="J44" s="33" t="n">
        <f aca="false">IF(A44="","",(1-D44)*(1-E44))</f>
        <v>0.95876933790808</v>
      </c>
      <c r="L44" s="39" t="n">
        <v>37</v>
      </c>
      <c r="M44" s="40" t="n">
        <v>0.001918</v>
      </c>
      <c r="N44" s="41" t="n">
        <v>96122</v>
      </c>
      <c r="O44" s="40" t="n">
        <v>40.04</v>
      </c>
      <c r="P44" s="40" t="n">
        <v>0.001074</v>
      </c>
      <c r="Q44" s="41" t="n">
        <v>97907</v>
      </c>
      <c r="R44" s="42" t="n">
        <v>44.3</v>
      </c>
    </row>
    <row r="45" customFormat="false" ht="12.75" hidden="false" customHeight="false" outlineLevel="0" collapsed="false">
      <c r="A45" s="31" t="n">
        <f aca="false">IF(L45+MAX($B$2:$C$2)&gt;119,"",L45)</f>
        <v>38</v>
      </c>
      <c r="B45" s="31" t="n">
        <f aca="false">IF(A45="","",$B$2+A45)</f>
        <v>101</v>
      </c>
      <c r="C45" s="31" t="n">
        <f aca="false">IF(A45="","",$C$2+A45)</f>
        <v>100</v>
      </c>
      <c r="D45" s="32" t="n">
        <f aca="false">IF(A45="","",VLOOKUP(B45,$L$7:$R$126,IF($B$3="Male",3,6))/VLOOKUP($B$2,$L$7:$R$126,IF($B$3="Male",3,6)))</f>
        <v>0.00465906867540599</v>
      </c>
      <c r="E45" s="33" t="n">
        <f aca="false">IF(A45="","",VLOOKUP(C45,$L$7:$R$126,IF($C$3="Male",3,6))/VLOOKUP($C$2,$L$7:$R$126,IF($C$3="Male",3,6)))</f>
        <v>0.023920562311726</v>
      </c>
      <c r="F45" s="34" t="n">
        <f aca="false">IF(A45="","",D45*E45)</f>
        <v>0.00011144754256466</v>
      </c>
      <c r="G45" s="33" t="n">
        <f aca="false">IF(A45="","",D45*(1-E45))</f>
        <v>0.00454762113284133</v>
      </c>
      <c r="H45" s="33" t="n">
        <f aca="false">IF(A45="","",E45*(1-D45))</f>
        <v>0.0238091147691613</v>
      </c>
      <c r="I45" s="33" t="n">
        <f aca="false">IF(A45="","",1-J45)</f>
        <v>0.0284681834445674</v>
      </c>
      <c r="J45" s="33" t="n">
        <f aca="false">IF(A45="","",(1-D45)*(1-E45))</f>
        <v>0.971531816555433</v>
      </c>
      <c r="L45" s="39" t="n">
        <v>38</v>
      </c>
      <c r="M45" s="40" t="n">
        <v>0.002068</v>
      </c>
      <c r="N45" s="41" t="n">
        <v>95938</v>
      </c>
      <c r="O45" s="40" t="n">
        <v>39.11</v>
      </c>
      <c r="P45" s="40" t="n">
        <v>0.001183</v>
      </c>
      <c r="Q45" s="41" t="n">
        <v>97802</v>
      </c>
      <c r="R45" s="42" t="n">
        <v>43.35</v>
      </c>
    </row>
    <row r="46" customFormat="false" ht="12.75" hidden="false" customHeight="false" outlineLevel="0" collapsed="false">
      <c r="A46" s="31" t="n">
        <f aca="false">IF(L46+MAX($B$2:$C$2)&gt;119,"",L46)</f>
        <v>39</v>
      </c>
      <c r="B46" s="31" t="n">
        <f aca="false">IF(A46="","",$B$2+A46)</f>
        <v>102</v>
      </c>
      <c r="C46" s="31" t="n">
        <f aca="false">IF(A46="","",$C$2+A46)</f>
        <v>101</v>
      </c>
      <c r="D46" s="32" t="n">
        <f aca="false">IF(A46="","",VLOOKUP(B46,$L$7:$R$126,IF($B$3="Male",3,6))/VLOOKUP($B$2,$L$7:$R$126,IF($B$3="Male",3,6)))</f>
        <v>0.00284924672275484</v>
      </c>
      <c r="E46" s="33" t="n">
        <f aca="false">IF(A46="","",VLOOKUP(C46,$L$7:$R$126,IF($C$3="Male",3,6))/VLOOKUP($C$2,$L$7:$R$126,IF($C$3="Male",3,6)))</f>
        <v>0.0163561307597902</v>
      </c>
      <c r="F46" s="34" t="n">
        <f aca="false">IF(A46="","",D46*E46)</f>
        <v>4.6602651964282E-005</v>
      </c>
      <c r="G46" s="33" t="n">
        <f aca="false">IF(A46="","",D46*(1-E46))</f>
        <v>0.00280264407079056</v>
      </c>
      <c r="H46" s="33" t="n">
        <f aca="false">IF(A46="","",E46*(1-D46))</f>
        <v>0.016309528107826</v>
      </c>
      <c r="I46" s="33" t="n">
        <f aca="false">IF(A46="","",1-J46)</f>
        <v>0.0191587748305808</v>
      </c>
      <c r="J46" s="33" t="n">
        <f aca="false">IF(A46="","",(1-D46)*(1-E46))</f>
        <v>0.980841225169419</v>
      </c>
      <c r="L46" s="39" t="n">
        <v>39</v>
      </c>
      <c r="M46" s="40" t="n">
        <v>0.002235</v>
      </c>
      <c r="N46" s="41" t="n">
        <v>95740</v>
      </c>
      <c r="O46" s="40" t="n">
        <v>38.19</v>
      </c>
      <c r="P46" s="40" t="n">
        <v>0.001306</v>
      </c>
      <c r="Q46" s="41" t="n">
        <v>97686</v>
      </c>
      <c r="R46" s="42" t="n">
        <v>42.4</v>
      </c>
    </row>
    <row r="47" customFormat="false" ht="12.75" hidden="false" customHeight="false" outlineLevel="0" collapsed="false">
      <c r="A47" s="31" t="n">
        <f aca="false">IF(L47+MAX($B$2:$C$2)&gt;119,"",L47)</f>
        <v>40</v>
      </c>
      <c r="B47" s="31" t="n">
        <f aca="false">IF(A47="","",$B$2+A47)</f>
        <v>103</v>
      </c>
      <c r="C47" s="31" t="n">
        <f aca="false">IF(A47="","",$C$2+A47)</f>
        <v>102</v>
      </c>
      <c r="D47" s="32" t="n">
        <f aca="false">IF(A47="","",VLOOKUP(B47,$L$7:$R$126,IF($B$3="Male",3,6))/VLOOKUP($B$2,$L$7:$R$126,IF($B$3="Male",3,6)))</f>
        <v>0.00168753668558012</v>
      </c>
      <c r="E47" s="33" t="n">
        <f aca="false">IF(A47="","",VLOOKUP(C47,$L$7:$R$126,IF($C$3="Male",3,6))/VLOOKUP($C$2,$L$7:$R$126,IF($C$3="Male",3,6)))</f>
        <v>0.0108780542229164</v>
      </c>
      <c r="F47" s="34" t="n">
        <f aca="false">IF(A47="","",D47*E47)</f>
        <v>1.83571155689012E-005</v>
      </c>
      <c r="G47" s="33" t="n">
        <f aca="false">IF(A47="","",D47*(1-E47))</f>
        <v>0.00166917957001122</v>
      </c>
      <c r="H47" s="33" t="n">
        <f aca="false">IF(A47="","",E47*(1-D47))</f>
        <v>0.0108596971073475</v>
      </c>
      <c r="I47" s="33" t="n">
        <f aca="false">IF(A47="","",1-J47)</f>
        <v>0.0125472337929277</v>
      </c>
      <c r="J47" s="33" t="n">
        <f aca="false">IF(A47="","",(1-D47)*(1-E47))</f>
        <v>0.987452766207072</v>
      </c>
      <c r="L47" s="35" t="n">
        <v>40</v>
      </c>
      <c r="M47" s="36" t="n">
        <v>0.00242</v>
      </c>
      <c r="N47" s="37" t="n">
        <v>95526</v>
      </c>
      <c r="O47" s="36" t="n">
        <v>37.28</v>
      </c>
      <c r="P47" s="36" t="n">
        <v>0.001439</v>
      </c>
      <c r="Q47" s="37" t="n">
        <v>97559</v>
      </c>
      <c r="R47" s="38" t="n">
        <v>41.46</v>
      </c>
    </row>
    <row r="48" customFormat="false" ht="12.75" hidden="false" customHeight="false" outlineLevel="0" collapsed="false">
      <c r="A48" s="31" t="n">
        <f aca="false">IF(L48+MAX($B$2:$C$2)&gt;119,"",L48)</f>
        <v>41</v>
      </c>
      <c r="B48" s="31" t="n">
        <f aca="false">IF(A48="","",$B$2+A48)</f>
        <v>104</v>
      </c>
      <c r="C48" s="31" t="n">
        <f aca="false">IF(A48="","",$C$2+A48)</f>
        <v>103</v>
      </c>
      <c r="D48" s="32" t="n">
        <f aca="false">IF(A48="","",VLOOKUP(B48,$L$7:$R$126,IF($B$3="Male",3,6))/VLOOKUP($B$2,$L$7:$R$126,IF($B$3="Male",3,6)))</f>
        <v>0.000966053609861084</v>
      </c>
      <c r="E48" s="33" t="n">
        <f aca="false">IF(A48="","",VLOOKUP(C48,$L$7:$R$126,IF($C$3="Male",3,6))/VLOOKUP($C$2,$L$7:$R$126,IF($C$3="Male",3,6)))</f>
        <v>0.0070065826174272</v>
      </c>
      <c r="F48" s="34" t="n">
        <f aca="false">IF(A48="","",D48*E48)</f>
        <v>6.76873443035547E-006</v>
      </c>
      <c r="G48" s="33" t="n">
        <f aca="false">IF(A48="","",D48*(1-E48))</f>
        <v>0.000959284875430729</v>
      </c>
      <c r="H48" s="33" t="n">
        <f aca="false">IF(A48="","",E48*(1-D48))</f>
        <v>0.00699981388299685</v>
      </c>
      <c r="I48" s="33" t="n">
        <f aca="false">IF(A48="","",1-J48)</f>
        <v>0.00796586749285788</v>
      </c>
      <c r="J48" s="33" t="n">
        <f aca="false">IF(A48="","",(1-D48)*(1-E48))</f>
        <v>0.992034132507142</v>
      </c>
      <c r="L48" s="35" t="n">
        <v>41</v>
      </c>
      <c r="M48" s="36" t="n">
        <v>0.002629</v>
      </c>
      <c r="N48" s="37" t="n">
        <v>95294</v>
      </c>
      <c r="O48" s="36" t="n">
        <v>36.36</v>
      </c>
      <c r="P48" s="36" t="n">
        <v>0.001581</v>
      </c>
      <c r="Q48" s="37" t="n">
        <v>97418</v>
      </c>
      <c r="R48" s="38" t="n">
        <v>40.52</v>
      </c>
    </row>
    <row r="49" customFormat="false" ht="12.75" hidden="false" customHeight="false" outlineLevel="0" collapsed="false">
      <c r="A49" s="31" t="n">
        <f aca="false">IF(L49+MAX($B$2:$C$2)&gt;119,"",L49)</f>
        <v>42</v>
      </c>
      <c r="B49" s="31" t="n">
        <f aca="false">IF(A49="","",$B$2+A49)</f>
        <v>105</v>
      </c>
      <c r="C49" s="31" t="n">
        <f aca="false">IF(A49="","",$C$2+A49)</f>
        <v>104</v>
      </c>
      <c r="D49" s="32" t="n">
        <f aca="false">IF(A49="","",VLOOKUP(B49,$L$7:$R$126,IF($B$3="Male",3,6))/VLOOKUP($B$2,$L$7:$R$126,IF($B$3="Male",3,6)))</f>
        <v>0.0005258266484054</v>
      </c>
      <c r="E49" s="33" t="n">
        <f aca="false">IF(A49="","",VLOOKUP(C49,$L$7:$R$126,IF($C$3="Male",3,6))/VLOOKUP($C$2,$L$7:$R$126,IF($C$3="Male",3,6)))</f>
        <v>0.00437353564654692</v>
      </c>
      <c r="F49" s="34" t="n">
        <f aca="false">IF(A49="","",D49*E49)</f>
        <v>2.29972159070531E-006</v>
      </c>
      <c r="G49" s="33" t="n">
        <f aca="false">IF(A49="","",D49*(1-E49))</f>
        <v>0.000523526926814695</v>
      </c>
      <c r="H49" s="33" t="n">
        <f aca="false">IF(A49="","",E49*(1-D49))</f>
        <v>0.00437123592495621</v>
      </c>
      <c r="I49" s="33" t="n">
        <f aca="false">IF(A49="","",1-J49)</f>
        <v>0.00489706257336164</v>
      </c>
      <c r="J49" s="33" t="n">
        <f aca="false">IF(A49="","",(1-D49)*(1-E49))</f>
        <v>0.995102937426638</v>
      </c>
      <c r="L49" s="35" t="n">
        <v>42</v>
      </c>
      <c r="M49" s="36" t="n">
        <v>0.002863</v>
      </c>
      <c r="N49" s="37" t="n">
        <v>95044</v>
      </c>
      <c r="O49" s="36" t="n">
        <v>35.46</v>
      </c>
      <c r="P49" s="36" t="n">
        <v>0.001732</v>
      </c>
      <c r="Q49" s="37" t="n">
        <v>97264</v>
      </c>
      <c r="R49" s="38" t="n">
        <v>39.58</v>
      </c>
    </row>
    <row r="50" customFormat="false" ht="12.75" hidden="false" customHeight="false" outlineLevel="0" collapsed="false">
      <c r="A50" s="31" t="n">
        <f aca="false">IF(L50+MAX($B$2:$C$2)&gt;119,"",L50)</f>
        <v>43</v>
      </c>
      <c r="B50" s="31" t="n">
        <f aca="false">IF(A50="","",$B$2+A50)</f>
        <v>106</v>
      </c>
      <c r="C50" s="31" t="n">
        <f aca="false">IF(A50="","",$C$2+A50)</f>
        <v>105</v>
      </c>
      <c r="D50" s="32" t="n">
        <f aca="false">IF(A50="","",VLOOKUP(B50,$L$7:$R$126,IF($B$3="Male",3,6))/VLOOKUP($B$2,$L$7:$R$126,IF($B$3="Male",3,6)))</f>
        <v>0.000281256114263354</v>
      </c>
      <c r="E50" s="33" t="n">
        <f aca="false">IF(A50="","",VLOOKUP(C50,$L$7:$R$126,IF($C$3="Male",3,6))/VLOOKUP($C$2,$L$7:$R$126,IF($C$3="Male",3,6)))</f>
        <v>0.00262188999219012</v>
      </c>
      <c r="F50" s="34" t="n">
        <f aca="false">IF(A50="","",D50*E50)</f>
        <v>7.37422591229366E-007</v>
      </c>
      <c r="G50" s="33" t="n">
        <f aca="false">IF(A50="","",D50*(1-E50))</f>
        <v>0.000280518691672124</v>
      </c>
      <c r="H50" s="33" t="n">
        <f aca="false">IF(A50="","",E50*(1-D50))</f>
        <v>0.00262115256959889</v>
      </c>
      <c r="I50" s="33" t="n">
        <f aca="false">IF(A50="","",1-J50)</f>
        <v>0.00290240868386227</v>
      </c>
      <c r="J50" s="33" t="n">
        <f aca="false">IF(A50="","",(1-D50)*(1-E50))</f>
        <v>0.997097591316138</v>
      </c>
      <c r="L50" s="35" t="n">
        <v>43</v>
      </c>
      <c r="M50" s="36" t="n">
        <v>0.003127</v>
      </c>
      <c r="N50" s="37" t="n">
        <v>94772</v>
      </c>
      <c r="O50" s="36" t="n">
        <v>34.56</v>
      </c>
      <c r="P50" s="36" t="n">
        <v>0.001891</v>
      </c>
      <c r="Q50" s="37" t="n">
        <v>97096</v>
      </c>
      <c r="R50" s="38" t="n">
        <v>38.65</v>
      </c>
    </row>
    <row r="51" customFormat="false" ht="12.75" hidden="false" customHeight="false" outlineLevel="0" collapsed="false">
      <c r="A51" s="31" t="n">
        <f aca="false">IF(L51+MAX($B$2:$C$2)&gt;119,"",L51)</f>
        <v>44</v>
      </c>
      <c r="B51" s="31" t="n">
        <f aca="false">IF(A51="","",$B$2+A51)</f>
        <v>107</v>
      </c>
      <c r="C51" s="31" t="n">
        <f aca="false">IF(A51="","",$C$2+A51)</f>
        <v>106</v>
      </c>
      <c r="D51" s="32" t="n">
        <f aca="false">IF(A51="","",VLOOKUP(B51,$L$7:$R$126,IF($B$3="Male",3,6))/VLOOKUP($B$2,$L$7:$R$126,IF($B$3="Male",3,6)))</f>
        <v>0.000146742320485228</v>
      </c>
      <c r="E51" s="33" t="n">
        <f aca="false">IF(A51="","",VLOOKUP(C51,$L$7:$R$126,IF($C$3="Male",3,6))/VLOOKUP($C$2,$L$7:$R$126,IF($C$3="Male",3,6)))</f>
        <v>0.00151734910186322</v>
      </c>
      <c r="F51" s="34" t="n">
        <f aca="false">IF(A51="","",D51*E51)</f>
        <v>2.22659328193585E-007</v>
      </c>
      <c r="G51" s="33" t="n">
        <f aca="false">IF(A51="","",D51*(1-E51))</f>
        <v>0.000146519661157034</v>
      </c>
      <c r="H51" s="33" t="n">
        <f aca="false">IF(A51="","",E51*(1-D51))</f>
        <v>0.00151712644253502</v>
      </c>
      <c r="I51" s="33" t="n">
        <f aca="false">IF(A51="","",1-J51)</f>
        <v>0.00166386876302027</v>
      </c>
      <c r="J51" s="33" t="n">
        <f aca="false">IF(A51="","",(1-D51)*(1-E51))</f>
        <v>0.99833613123698</v>
      </c>
      <c r="L51" s="35" t="n">
        <v>44</v>
      </c>
      <c r="M51" s="36" t="n">
        <v>0.003418</v>
      </c>
      <c r="N51" s="37" t="n">
        <v>94475</v>
      </c>
      <c r="O51" s="36" t="n">
        <v>33.67</v>
      </c>
      <c r="P51" s="36" t="n">
        <v>0.002059</v>
      </c>
      <c r="Q51" s="37" t="n">
        <v>96912</v>
      </c>
      <c r="R51" s="38" t="n">
        <v>37.72</v>
      </c>
    </row>
    <row r="52" customFormat="false" ht="12.75" hidden="false" customHeight="false" outlineLevel="0" collapsed="false">
      <c r="A52" s="31" t="n">
        <f aca="false">IF(L52+MAX($B$2:$C$2)&gt;119,"",L52)</f>
        <v>45</v>
      </c>
      <c r="B52" s="31" t="n">
        <f aca="false">IF(A52="","",$B$2+A52)</f>
        <v>108</v>
      </c>
      <c r="C52" s="31" t="n">
        <f aca="false">IF(A52="","",$C$2+A52)</f>
        <v>107</v>
      </c>
      <c r="D52" s="32" t="n">
        <f aca="false">IF(A52="","",VLOOKUP(B52,$L$7:$R$126,IF($B$3="Male",3,6))/VLOOKUP($B$2,$L$7:$R$126,IF($B$3="Male",3,6)))</f>
        <v>7.3371160242614E-005</v>
      </c>
      <c r="E52" s="33" t="n">
        <f aca="false">IF(A52="","",VLOOKUP(C52,$L$7:$R$126,IF($C$3="Male",3,6))/VLOOKUP($C$2,$L$7:$R$126,IF($C$3="Male",3,6)))</f>
        <v>0.000836773401762803</v>
      </c>
      <c r="F52" s="34" t="n">
        <f aca="false">IF(A52="","",D52*E52)</f>
        <v>6.13950353474958E-008</v>
      </c>
      <c r="G52" s="33" t="n">
        <f aca="false">IF(A52="","",D52*(1-E52))</f>
        <v>7.33097652072665E-005</v>
      </c>
      <c r="H52" s="33" t="n">
        <f aca="false">IF(A52="","",E52*(1-D52))</f>
        <v>0.000836712006727455</v>
      </c>
      <c r="I52" s="33" t="n">
        <f aca="false">IF(A52="","",1-J52)</f>
        <v>0.000910083166970055</v>
      </c>
      <c r="J52" s="33" t="n">
        <f aca="false">IF(A52="","",(1-D52)*(1-E52))</f>
        <v>0.99908991683303</v>
      </c>
      <c r="L52" s="39" t="n">
        <v>45</v>
      </c>
      <c r="M52" s="40" t="n">
        <v>0.003732</v>
      </c>
      <c r="N52" s="41" t="n">
        <v>94153</v>
      </c>
      <c r="O52" s="40" t="n">
        <v>32.78</v>
      </c>
      <c r="P52" s="40" t="n">
        <v>0.002244</v>
      </c>
      <c r="Q52" s="41" t="n">
        <v>96713</v>
      </c>
      <c r="R52" s="42" t="n">
        <v>36.8</v>
      </c>
    </row>
    <row r="53" customFormat="false" ht="12.75" hidden="false" customHeight="false" outlineLevel="0" collapsed="false">
      <c r="A53" s="31" t="n">
        <f aca="false">IF(L53+MAX($B$2:$C$2)&gt;119,"",L53)</f>
        <v>46</v>
      </c>
      <c r="B53" s="31" t="n">
        <f aca="false">IF(A53="","",$B$2+A53)</f>
        <v>109</v>
      </c>
      <c r="C53" s="31" t="n">
        <f aca="false">IF(A53="","",$C$2+A53)</f>
        <v>108</v>
      </c>
      <c r="D53" s="32" t="n">
        <f aca="false">IF(A53="","",VLOOKUP(B53,$L$7:$R$126,IF($B$3="Male",3,6))/VLOOKUP($B$2,$L$7:$R$126,IF($B$3="Male",3,6)))</f>
        <v>3.6685580121307E-005</v>
      </c>
      <c r="E53" s="33" t="n">
        <f aca="false">IF(A53="","",VLOOKUP(C53,$L$7:$R$126,IF($C$3="Male",3,6))/VLOOKUP($C$2,$L$7:$R$126,IF($C$3="Male",3,6)))</f>
        <v>0.000435122168916657</v>
      </c>
      <c r="F53" s="34" t="n">
        <f aca="false">IF(A53="","",D53*E53)</f>
        <v>1.59627091903489E-008</v>
      </c>
      <c r="G53" s="33" t="n">
        <f aca="false">IF(A53="","",D53*(1-E53))</f>
        <v>3.66696174121166E-005</v>
      </c>
      <c r="H53" s="33" t="n">
        <f aca="false">IF(A53="","",E53*(1-D53))</f>
        <v>0.000435106206207467</v>
      </c>
      <c r="I53" s="33" t="n">
        <f aca="false">IF(A53="","",1-J53)</f>
        <v>0.000471791786328724</v>
      </c>
      <c r="J53" s="33" t="n">
        <f aca="false">IF(A53="","",(1-D53)*(1-E53))</f>
        <v>0.999528208213671</v>
      </c>
      <c r="L53" s="39" t="n">
        <v>46</v>
      </c>
      <c r="M53" s="40" t="n">
        <v>0.004067</v>
      </c>
      <c r="N53" s="41" t="n">
        <v>93801</v>
      </c>
      <c r="O53" s="40" t="n">
        <v>31.9</v>
      </c>
      <c r="P53" s="40" t="n">
        <v>0.002441</v>
      </c>
      <c r="Q53" s="41" t="n">
        <v>96496</v>
      </c>
      <c r="R53" s="42" t="n">
        <v>35.88</v>
      </c>
    </row>
    <row r="54" customFormat="false" ht="12.75" hidden="false" customHeight="false" outlineLevel="0" collapsed="false">
      <c r="A54" s="31" t="n">
        <f aca="false">IF(L54+MAX($B$2:$C$2)&gt;119,"",L54)</f>
        <v>47</v>
      </c>
      <c r="B54" s="31" t="n">
        <f aca="false">IF(A54="","",$B$2+A54)</f>
        <v>110</v>
      </c>
      <c r="C54" s="31" t="n">
        <f aca="false">IF(A54="","",$C$2+A54)</f>
        <v>109</v>
      </c>
      <c r="D54" s="32" t="n">
        <f aca="false">IF(A54="","",VLOOKUP(B54,$L$7:$R$126,IF($B$3="Male",3,6))/VLOOKUP($B$2,$L$7:$R$126,IF($B$3="Male",3,6)))</f>
        <v>1.22285267071023E-005</v>
      </c>
      <c r="E54" s="33" t="n">
        <f aca="false">IF(A54="","",VLOOKUP(C54,$L$7:$R$126,IF($C$3="Male",3,6))/VLOOKUP($C$2,$L$7:$R$126,IF($C$3="Male",3,6)))</f>
        <v>0.000211982595113243</v>
      </c>
      <c r="F54" s="34" t="n">
        <f aca="false">IF(A54="","",D54*E54)</f>
        <v>2.59223482578316E-009</v>
      </c>
      <c r="G54" s="33" t="n">
        <f aca="false">IF(A54="","",D54*(1-E54))</f>
        <v>1.22259344722765E-005</v>
      </c>
      <c r="H54" s="33" t="n">
        <f aca="false">IF(A54="","",E54*(1-D54))</f>
        <v>0.000211980002878418</v>
      </c>
      <c r="I54" s="33" t="n">
        <f aca="false">IF(A54="","",1-J54)</f>
        <v>0.00022420852958549</v>
      </c>
      <c r="J54" s="33" t="n">
        <f aca="false">IF(A54="","",(1-D54)*(1-E54))</f>
        <v>0.999775791470415</v>
      </c>
      <c r="L54" s="39" t="n">
        <v>47</v>
      </c>
      <c r="M54" s="40" t="n">
        <v>0.004424</v>
      </c>
      <c r="N54" s="41" t="n">
        <v>93420</v>
      </c>
      <c r="O54" s="40" t="n">
        <v>31.03</v>
      </c>
      <c r="P54" s="40" t="n">
        <v>0.002634</v>
      </c>
      <c r="Q54" s="41" t="n">
        <v>96260</v>
      </c>
      <c r="R54" s="42" t="n">
        <v>34.96</v>
      </c>
    </row>
    <row r="55" customFormat="false" ht="12.75" hidden="false" customHeight="false" outlineLevel="0" collapsed="false">
      <c r="A55" s="31" t="n">
        <f aca="false">IF(L55+MAX($B$2:$C$2)&gt;119,"",L55)</f>
        <v>48</v>
      </c>
      <c r="B55" s="31" t="n">
        <f aca="false">IF(A55="","",$B$2+A55)</f>
        <v>111</v>
      </c>
      <c r="C55" s="31" t="n">
        <f aca="false">IF(A55="","",$C$2+A55)</f>
        <v>110</v>
      </c>
      <c r="D55" s="32" t="n">
        <f aca="false">IF(A55="","",VLOOKUP(B55,$L$7:$R$126,IF($B$3="Male",3,6))/VLOOKUP($B$2,$L$7:$R$126,IF($B$3="Male",3,6)))</f>
        <v>0</v>
      </c>
      <c r="E55" s="33" t="n">
        <f aca="false">IF(A55="","",VLOOKUP(C55,$L$7:$R$126,IF($C$3="Male",3,6))/VLOOKUP($C$2,$L$7:$R$126,IF($C$3="Male",3,6)))</f>
        <v>0.000100412808211536</v>
      </c>
      <c r="F55" s="34" t="n">
        <f aca="false">IF(A55="","",D55*E55)</f>
        <v>0</v>
      </c>
      <c r="G55" s="33" t="n">
        <f aca="false">IF(A55="","",D55*(1-E55))</f>
        <v>0</v>
      </c>
      <c r="H55" s="33" t="n">
        <f aca="false">IF(A55="","",E55*(1-D55))</f>
        <v>0.000100412808211536</v>
      </c>
      <c r="I55" s="33" t="n">
        <f aca="false">IF(A55="","",1-J55)</f>
        <v>0.000100412808211492</v>
      </c>
      <c r="J55" s="33" t="n">
        <f aca="false">IF(A55="","",(1-D55)*(1-E55))</f>
        <v>0.999899587191789</v>
      </c>
      <c r="L55" s="39" t="n">
        <v>48</v>
      </c>
      <c r="M55" s="40" t="n">
        <v>0.004805</v>
      </c>
      <c r="N55" s="41" t="n">
        <v>93006</v>
      </c>
      <c r="O55" s="40" t="n">
        <v>30.17</v>
      </c>
      <c r="P55" s="40" t="n">
        <v>0.002815</v>
      </c>
      <c r="Q55" s="41" t="n">
        <v>96007</v>
      </c>
      <c r="R55" s="42" t="n">
        <v>34.06</v>
      </c>
    </row>
    <row r="56" customFormat="false" ht="12.75" hidden="false" customHeight="false" outlineLevel="0" collapsed="false">
      <c r="A56" s="31" t="n">
        <f aca="false">IF(L56+MAX($B$2:$C$2)&gt;119,"",L56)</f>
        <v>49</v>
      </c>
      <c r="B56" s="31" t="n">
        <f aca="false">IF(A56="","",$B$2+A56)</f>
        <v>112</v>
      </c>
      <c r="C56" s="31" t="n">
        <f aca="false">IF(A56="","",$C$2+A56)</f>
        <v>111</v>
      </c>
      <c r="D56" s="32" t="n">
        <f aca="false">IF(A56="","",VLOOKUP(B56,$L$7:$R$126,IF($B$3="Male",3,6))/VLOOKUP($B$2,$L$7:$R$126,IF($B$3="Male",3,6)))</f>
        <v>0</v>
      </c>
      <c r="E56" s="33" t="n">
        <f aca="false">IF(A56="","",VLOOKUP(C56,$L$7:$R$126,IF($C$3="Male",3,6))/VLOOKUP($C$2,$L$7:$R$126,IF($C$3="Male",3,6)))</f>
        <v>4.46279147606828E-005</v>
      </c>
      <c r="F56" s="34" t="n">
        <f aca="false">IF(A56="","",D56*E56)</f>
        <v>0</v>
      </c>
      <c r="G56" s="33" t="n">
        <f aca="false">IF(A56="","",D56*(1-E56))</f>
        <v>0</v>
      </c>
      <c r="H56" s="33" t="n">
        <f aca="false">IF(A56="","",E56*(1-D56))</f>
        <v>4.46279147606828E-005</v>
      </c>
      <c r="I56" s="33" t="n">
        <f aca="false">IF(A56="","",1-J56)</f>
        <v>4.46279147606754E-005</v>
      </c>
      <c r="J56" s="33" t="n">
        <f aca="false">IF(A56="","",(1-D56)*(1-E56))</f>
        <v>0.999955372085239</v>
      </c>
      <c r="L56" s="39" t="n">
        <v>49</v>
      </c>
      <c r="M56" s="40" t="n">
        <v>0.005208</v>
      </c>
      <c r="N56" s="41" t="n">
        <v>92560</v>
      </c>
      <c r="O56" s="40" t="n">
        <v>29.31</v>
      </c>
      <c r="P56" s="40" t="n">
        <v>0.002997</v>
      </c>
      <c r="Q56" s="41" t="n">
        <v>95736</v>
      </c>
      <c r="R56" s="42" t="n">
        <v>33.15</v>
      </c>
    </row>
    <row r="57" customFormat="false" ht="12.75" hidden="false" customHeight="false" outlineLevel="0" collapsed="false">
      <c r="A57" s="31" t="n">
        <f aca="false">IF(L57+MAX($B$2:$C$2)&gt;119,"",L57)</f>
        <v>50</v>
      </c>
      <c r="B57" s="31" t="n">
        <f aca="false">IF(A57="","",$B$2+A57)</f>
        <v>113</v>
      </c>
      <c r="C57" s="31" t="n">
        <f aca="false">IF(A57="","",$C$2+A57)</f>
        <v>112</v>
      </c>
      <c r="D57" s="32" t="n">
        <f aca="false">IF(A57="","",VLOOKUP(B57,$L$7:$R$126,IF($B$3="Male",3,6))/VLOOKUP($B$2,$L$7:$R$126,IF($B$3="Male",3,6)))</f>
        <v>0</v>
      </c>
      <c r="E57" s="33" t="n">
        <f aca="false">IF(A57="","",VLOOKUP(C57,$L$7:$R$126,IF($C$3="Male",3,6))/VLOOKUP($C$2,$L$7:$R$126,IF($C$3="Male",3,6)))</f>
        <v>2.23139573803414E-005</v>
      </c>
      <c r="F57" s="34" t="n">
        <f aca="false">IF(A57="","",D57*E57)</f>
        <v>0</v>
      </c>
      <c r="G57" s="33" t="n">
        <f aca="false">IF(A57="","",D57*(1-E57))</f>
        <v>0</v>
      </c>
      <c r="H57" s="33" t="n">
        <f aca="false">IF(A57="","",E57*(1-D57))</f>
        <v>2.23139573803414E-005</v>
      </c>
      <c r="I57" s="33" t="n">
        <f aca="false">IF(A57="","",1-J57)</f>
        <v>2.23139573803932E-005</v>
      </c>
      <c r="J57" s="33" t="n">
        <f aca="false">IF(A57="","",(1-D57)*(1-E57))</f>
        <v>0.99997768604262</v>
      </c>
      <c r="L57" s="35" t="n">
        <v>50</v>
      </c>
      <c r="M57" s="36" t="n">
        <v>0.005657</v>
      </c>
      <c r="N57" s="37" t="n">
        <v>92077</v>
      </c>
      <c r="O57" s="36" t="n">
        <v>28.46</v>
      </c>
      <c r="P57" s="36" t="n">
        <v>0.003198</v>
      </c>
      <c r="Q57" s="37" t="n">
        <v>95449</v>
      </c>
      <c r="R57" s="38" t="n">
        <v>32.25</v>
      </c>
    </row>
    <row r="58" customFormat="false" ht="12.75" hidden="false" customHeight="false" outlineLevel="0" collapsed="false">
      <c r="A58" s="31" t="n">
        <f aca="false">IF(L58+MAX($B$2:$C$2)&gt;119,"",L58)</f>
        <v>51</v>
      </c>
      <c r="B58" s="31" t="n">
        <f aca="false">IF(A58="","",$B$2+A58)</f>
        <v>114</v>
      </c>
      <c r="C58" s="31" t="n">
        <f aca="false">IF(A58="","",$C$2+A58)</f>
        <v>113</v>
      </c>
      <c r="D58" s="32" t="n">
        <f aca="false">IF(A58="","",VLOOKUP(B58,$L$7:$R$126,IF($B$3="Male",3,6))/VLOOKUP($B$2,$L$7:$R$126,IF($B$3="Male",3,6)))</f>
        <v>0</v>
      </c>
      <c r="E58" s="33" t="n">
        <f aca="false">IF(A58="","",VLOOKUP(C58,$L$7:$R$126,IF($C$3="Male",3,6))/VLOOKUP($C$2,$L$7:$R$126,IF($C$3="Male",3,6)))</f>
        <v>1.11569786901707E-005</v>
      </c>
      <c r="F58" s="34" t="n">
        <f aca="false">IF(A58="","",D58*E58)</f>
        <v>0</v>
      </c>
      <c r="G58" s="33" t="n">
        <f aca="false">IF(A58="","",D58*(1-E58))</f>
        <v>0</v>
      </c>
      <c r="H58" s="33" t="n">
        <f aca="false">IF(A58="","",E58*(1-D58))</f>
        <v>1.11569786901707E-005</v>
      </c>
      <c r="I58" s="33" t="n">
        <f aca="false">IF(A58="","",1-J58)</f>
        <v>1.11569786901411E-005</v>
      </c>
      <c r="J58" s="33" t="n">
        <f aca="false">IF(A58="","",(1-D58)*(1-E58))</f>
        <v>0.99998884302131</v>
      </c>
      <c r="L58" s="35" t="n">
        <v>51</v>
      </c>
      <c r="M58" s="36" t="n">
        <v>0.006134</v>
      </c>
      <c r="N58" s="37" t="n">
        <v>91557</v>
      </c>
      <c r="O58" s="36" t="n">
        <v>27.62</v>
      </c>
      <c r="P58" s="36" t="n">
        <v>0.003431</v>
      </c>
      <c r="Q58" s="37" t="n">
        <v>95144</v>
      </c>
      <c r="R58" s="38" t="n">
        <v>31.35</v>
      </c>
    </row>
    <row r="59" customFormat="false" ht="12.75" hidden="false" customHeight="false" outlineLevel="0" collapsed="false">
      <c r="A59" s="31" t="n">
        <f aca="false">IF(L59+MAX($B$2:$C$2)&gt;119,"",L59)</f>
        <v>52</v>
      </c>
      <c r="B59" s="31" t="n">
        <f aca="false">IF(A59="","",$B$2+A59)</f>
        <v>115</v>
      </c>
      <c r="C59" s="31" t="n">
        <f aca="false">IF(A59="","",$C$2+A59)</f>
        <v>114</v>
      </c>
      <c r="D59" s="32" t="n">
        <f aca="false">IF(A59="","",VLOOKUP(B59,$L$7:$R$126,IF($B$3="Male",3,6))/VLOOKUP($B$2,$L$7:$R$126,IF($B$3="Male",3,6)))</f>
        <v>0</v>
      </c>
      <c r="E59" s="33" t="n">
        <f aca="false">IF(A59="","",VLOOKUP(C59,$L$7:$R$126,IF($C$3="Male",3,6))/VLOOKUP($C$2,$L$7:$R$126,IF($C$3="Male",3,6)))</f>
        <v>0</v>
      </c>
      <c r="F59" s="34" t="n">
        <f aca="false">IF(A59="","",D59*E59)</f>
        <v>0</v>
      </c>
      <c r="G59" s="33" t="n">
        <f aca="false">IF(A59="","",D59*(1-E59))</f>
        <v>0</v>
      </c>
      <c r="H59" s="33" t="n">
        <f aca="false">IF(A59="","",E59*(1-D59))</f>
        <v>0</v>
      </c>
      <c r="I59" s="33" t="n">
        <f aca="false">IF(A59="","",1-J59)</f>
        <v>0</v>
      </c>
      <c r="J59" s="33" t="n">
        <f aca="false">IF(A59="","",(1-D59)*(1-E59))</f>
        <v>1</v>
      </c>
      <c r="L59" s="35" t="n">
        <v>52</v>
      </c>
      <c r="M59" s="36" t="n">
        <v>0.006595</v>
      </c>
      <c r="N59" s="37" t="n">
        <v>90995</v>
      </c>
      <c r="O59" s="36" t="n">
        <v>26.79</v>
      </c>
      <c r="P59" s="36" t="n">
        <v>0.003696</v>
      </c>
      <c r="Q59" s="37" t="n">
        <v>94818</v>
      </c>
      <c r="R59" s="38" t="n">
        <v>30.46</v>
      </c>
    </row>
    <row r="60" customFormat="false" ht="12.75" hidden="false" customHeight="false" outlineLevel="0" collapsed="false">
      <c r="A60" s="31" t="n">
        <f aca="false">IF(L60+MAX($B$2:$C$2)&gt;119,"",L60)</f>
        <v>53</v>
      </c>
      <c r="B60" s="31" t="n">
        <f aca="false">IF(A60="","",$B$2+A60)</f>
        <v>116</v>
      </c>
      <c r="C60" s="31" t="n">
        <f aca="false">IF(A60="","",$C$2+A60)</f>
        <v>115</v>
      </c>
      <c r="D60" s="32" t="n">
        <f aca="false">IF(A60="","",VLOOKUP(B60,$L$7:$R$126,IF($B$3="Male",3,6))/VLOOKUP($B$2,$L$7:$R$126,IF($B$3="Male",3,6)))</f>
        <v>0</v>
      </c>
      <c r="E60" s="33" t="n">
        <f aca="false">IF(A60="","",VLOOKUP(C60,$L$7:$R$126,IF($C$3="Male",3,6))/VLOOKUP($C$2,$L$7:$R$126,IF($C$3="Male",3,6)))</f>
        <v>0</v>
      </c>
      <c r="F60" s="34" t="n">
        <f aca="false">IF(A60="","",D60*E60)</f>
        <v>0</v>
      </c>
      <c r="G60" s="33" t="n">
        <f aca="false">IF(A60="","",D60*(1-E60))</f>
        <v>0</v>
      </c>
      <c r="H60" s="33" t="n">
        <f aca="false">IF(A60="","",E60*(1-D60))</f>
        <v>0</v>
      </c>
      <c r="I60" s="33" t="n">
        <f aca="false">IF(A60="","",1-J60)</f>
        <v>0</v>
      </c>
      <c r="J60" s="33" t="n">
        <f aca="false">IF(A60="","",(1-D60)*(1-E60))</f>
        <v>1</v>
      </c>
      <c r="L60" s="35" t="n">
        <v>53</v>
      </c>
      <c r="M60" s="36" t="n">
        <v>0.007027</v>
      </c>
      <c r="N60" s="37" t="n">
        <v>90395</v>
      </c>
      <c r="O60" s="36" t="n">
        <v>25.96</v>
      </c>
      <c r="P60" s="36" t="n">
        <v>0.003998</v>
      </c>
      <c r="Q60" s="37" t="n">
        <v>94467</v>
      </c>
      <c r="R60" s="38" t="n">
        <v>29.57</v>
      </c>
    </row>
    <row r="61" customFormat="false" ht="12.75" hidden="false" customHeight="false" outlineLevel="0" collapsed="false">
      <c r="A61" s="31" t="n">
        <f aca="false">IF(L61+MAX($B$2:$C$2)&gt;119,"",L61)</f>
        <v>54</v>
      </c>
      <c r="B61" s="31" t="n">
        <f aca="false">IF(A61="","",$B$2+A61)</f>
        <v>117</v>
      </c>
      <c r="C61" s="31" t="n">
        <f aca="false">IF(A61="","",$C$2+A61)</f>
        <v>116</v>
      </c>
      <c r="D61" s="32" t="n">
        <f aca="false">IF(A61="","",VLOOKUP(B61,$L$7:$R$126,IF($B$3="Male",3,6))/VLOOKUP($B$2,$L$7:$R$126,IF($B$3="Male",3,6)))</f>
        <v>0</v>
      </c>
      <c r="E61" s="33" t="n">
        <f aca="false">IF(A61="","",VLOOKUP(C61,$L$7:$R$126,IF($C$3="Male",3,6))/VLOOKUP($C$2,$L$7:$R$126,IF($C$3="Male",3,6)))</f>
        <v>0</v>
      </c>
      <c r="F61" s="34" t="n">
        <f aca="false">IF(A61="","",D61*E61)</f>
        <v>0</v>
      </c>
      <c r="G61" s="33" t="n">
        <f aca="false">IF(A61="","",D61*(1-E61))</f>
        <v>0</v>
      </c>
      <c r="H61" s="33" t="n">
        <f aca="false">IF(A61="","",E61*(1-D61))</f>
        <v>0</v>
      </c>
      <c r="I61" s="33" t="n">
        <f aca="false">IF(A61="","",1-J61)</f>
        <v>0</v>
      </c>
      <c r="J61" s="33" t="n">
        <f aca="false">IF(A61="","",(1-D61)*(1-E61))</f>
        <v>1</v>
      </c>
      <c r="L61" s="35" t="n">
        <v>54</v>
      </c>
      <c r="M61" s="36" t="n">
        <v>0.007457</v>
      </c>
      <c r="N61" s="37" t="n">
        <v>89760</v>
      </c>
      <c r="O61" s="36" t="n">
        <v>25.14</v>
      </c>
      <c r="P61" s="36" t="n">
        <v>0.004341</v>
      </c>
      <c r="Q61" s="37" t="n">
        <v>94090</v>
      </c>
      <c r="R61" s="38" t="n">
        <v>28.68</v>
      </c>
    </row>
    <row r="62" customFormat="false" ht="12.75" hidden="false" customHeight="false" outlineLevel="0" collapsed="false">
      <c r="A62" s="31" t="n">
        <f aca="false">IF(L62+MAX($B$2:$C$2)&gt;119,"",L62)</f>
        <v>55</v>
      </c>
      <c r="B62" s="31" t="n">
        <f aca="false">IF(A62="","",$B$2+A62)</f>
        <v>118</v>
      </c>
      <c r="C62" s="31" t="n">
        <f aca="false">IF(A62="","",$C$2+A62)</f>
        <v>117</v>
      </c>
      <c r="D62" s="32" t="n">
        <f aca="false">IF(A62="","",VLOOKUP(B62,$L$7:$R$126,IF($B$3="Male",3,6))/VLOOKUP($B$2,$L$7:$R$126,IF($B$3="Male",3,6)))</f>
        <v>0</v>
      </c>
      <c r="E62" s="33" t="n">
        <f aca="false">IF(A62="","",VLOOKUP(C62,$L$7:$R$126,IF($C$3="Male",3,6))/VLOOKUP($C$2,$L$7:$R$126,IF($C$3="Male",3,6)))</f>
        <v>0</v>
      </c>
      <c r="F62" s="34" t="n">
        <f aca="false">IF(A62="","",D62*E62)</f>
        <v>0</v>
      </c>
      <c r="G62" s="33" t="n">
        <f aca="false">IF(A62="","",D62*(1-E62))</f>
        <v>0</v>
      </c>
      <c r="H62" s="33" t="n">
        <f aca="false">IF(A62="","",E62*(1-D62))</f>
        <v>0</v>
      </c>
      <c r="I62" s="33" t="n">
        <f aca="false">IF(A62="","",1-J62)</f>
        <v>0</v>
      </c>
      <c r="J62" s="33" t="n">
        <f aca="false">IF(A62="","",(1-D62)*(1-E62))</f>
        <v>1</v>
      </c>
      <c r="L62" s="39" t="n">
        <v>55</v>
      </c>
      <c r="M62" s="40" t="n">
        <v>0.007921</v>
      </c>
      <c r="N62" s="41" t="n">
        <v>89090</v>
      </c>
      <c r="O62" s="40" t="n">
        <v>24.33</v>
      </c>
      <c r="P62" s="40" t="n">
        <v>0.004722</v>
      </c>
      <c r="Q62" s="41" t="n">
        <v>93681</v>
      </c>
      <c r="R62" s="42" t="n">
        <v>27.81</v>
      </c>
    </row>
    <row r="63" customFormat="false" ht="12.75" hidden="false" customHeight="false" outlineLevel="0" collapsed="false">
      <c r="A63" s="31" t="n">
        <f aca="false">IF(L63+MAX($B$2:$C$2)&gt;119,"",L63)</f>
        <v>56</v>
      </c>
      <c r="B63" s="31" t="n">
        <f aca="false">IF(A63="","",$B$2+A63)</f>
        <v>119</v>
      </c>
      <c r="C63" s="31" t="n">
        <f aca="false">IF(A63="","",$C$2+A63)</f>
        <v>118</v>
      </c>
      <c r="D63" s="32" t="n">
        <f aca="false">IF(A63="","",VLOOKUP(B63,$L$7:$R$126,IF($B$3="Male",3,6))/VLOOKUP($B$2,$L$7:$R$126,IF($B$3="Male",3,6)))</f>
        <v>0</v>
      </c>
      <c r="E63" s="33" t="n">
        <f aca="false">IF(A63="","",VLOOKUP(C63,$L$7:$R$126,IF($C$3="Male",3,6))/VLOOKUP($C$2,$L$7:$R$126,IF($C$3="Male",3,6)))</f>
        <v>0</v>
      </c>
      <c r="F63" s="34" t="n">
        <f aca="false">IF(A63="","",D63*E63)</f>
        <v>0</v>
      </c>
      <c r="G63" s="33" t="n">
        <f aca="false">IF(A63="","",D63*(1-E63))</f>
        <v>0</v>
      </c>
      <c r="H63" s="33" t="n">
        <f aca="false">IF(A63="","",E63*(1-D63))</f>
        <v>0</v>
      </c>
      <c r="I63" s="33" t="n">
        <f aca="false">IF(A63="","",1-J63)</f>
        <v>0</v>
      </c>
      <c r="J63" s="33" t="n">
        <f aca="false">IF(A63="","",(1-D63)*(1-E63))</f>
        <v>1</v>
      </c>
      <c r="L63" s="39" t="n">
        <v>56</v>
      </c>
      <c r="M63" s="40" t="n">
        <v>0.008467</v>
      </c>
      <c r="N63" s="41" t="n">
        <v>88385</v>
      </c>
      <c r="O63" s="40" t="n">
        <v>23.52</v>
      </c>
      <c r="P63" s="40" t="n">
        <v>0.005148</v>
      </c>
      <c r="Q63" s="41" t="n">
        <v>93239</v>
      </c>
      <c r="R63" s="42" t="n">
        <v>26.94</v>
      </c>
    </row>
    <row r="64" customFormat="false" ht="12.75" hidden="false" customHeight="false" outlineLevel="0" collapsed="false">
      <c r="A64" s="31" t="str">
        <f aca="false">IF(L64+MAX($B$2:$C$2)&gt;119,"",L64)</f>
        <v/>
      </c>
      <c r="B64" s="31" t="str">
        <f aca="false">IF(A64="","",$B$2+A64)</f>
        <v/>
      </c>
      <c r="C64" s="31" t="str">
        <f aca="false">IF(A64="","",$C$2+A64)</f>
        <v/>
      </c>
      <c r="D64" s="32" t="str">
        <f aca="false">IF(A64="","",VLOOKUP(B64,$L$7:$R$126,IF($B$3="Male",3,6))/VLOOKUP($B$2,$L$7:$R$126,IF($B$3="Male",3,6)))</f>
        <v/>
      </c>
      <c r="E64" s="33" t="str">
        <f aca="false">IF(A64="","",VLOOKUP(C64,$L$7:$R$126,IF($C$3="Male",3,6))/VLOOKUP($C$2,$L$7:$R$126,IF($C$3="Male",3,6)))</f>
        <v/>
      </c>
      <c r="F64" s="34" t="str">
        <f aca="false">IF(A64="","",D64*E64)</f>
        <v/>
      </c>
      <c r="G64" s="33" t="str">
        <f aca="false">IF(A64="","",D64*(1-E64))</f>
        <v/>
      </c>
      <c r="H64" s="33" t="str">
        <f aca="false">IF(A64="","",E64*(1-D64))</f>
        <v/>
      </c>
      <c r="I64" s="33" t="str">
        <f aca="false">IF(A64="","",1-J64)</f>
        <v/>
      </c>
      <c r="J64" s="33" t="str">
        <f aca="false">IF(A64="","",(1-D64)*(1-E64))</f>
        <v/>
      </c>
      <c r="L64" s="39" t="n">
        <v>57</v>
      </c>
      <c r="M64" s="40" t="n">
        <v>0.009121</v>
      </c>
      <c r="N64" s="41" t="n">
        <v>87636</v>
      </c>
      <c r="O64" s="40" t="n">
        <v>22.71</v>
      </c>
      <c r="P64" s="40" t="n">
        <v>0.005627</v>
      </c>
      <c r="Q64" s="41" t="n">
        <v>92759</v>
      </c>
      <c r="R64" s="42" t="n">
        <v>26.07</v>
      </c>
    </row>
    <row r="65" customFormat="false" ht="12.75" hidden="false" customHeight="false" outlineLevel="0" collapsed="false">
      <c r="A65" s="31" t="str">
        <f aca="false">IF(L65+MAX($B$2:$C$2)&gt;119,"",L65)</f>
        <v/>
      </c>
      <c r="B65" s="31" t="str">
        <f aca="false">IF(A65="","",$B$2+A65)</f>
        <v/>
      </c>
      <c r="C65" s="31" t="str">
        <f aca="false">IF(A65="","",$C$2+A65)</f>
        <v/>
      </c>
      <c r="D65" s="32" t="str">
        <f aca="false">IF(A65="","",VLOOKUP(B65,$L$7:$R$126,IF($B$3="Male",3,6))/VLOOKUP($B$2,$L$7:$R$126,IF($B$3="Male",3,6)))</f>
        <v/>
      </c>
      <c r="E65" s="33" t="str">
        <f aca="false">IF(A65="","",VLOOKUP(C65,$L$7:$R$126,IF($C$3="Male",3,6))/VLOOKUP($C$2,$L$7:$R$126,IF($C$3="Male",3,6)))</f>
        <v/>
      </c>
      <c r="F65" s="34" t="str">
        <f aca="false">IF(A65="","",D65*E65)</f>
        <v/>
      </c>
      <c r="G65" s="33" t="str">
        <f aca="false">IF(A65="","",D65*(1-E65))</f>
        <v/>
      </c>
      <c r="H65" s="33" t="str">
        <f aca="false">IF(A65="","",E65*(1-D65))</f>
        <v/>
      </c>
      <c r="I65" s="33" t="str">
        <f aca="false">IF(A65="","",1-J65)</f>
        <v/>
      </c>
      <c r="J65" s="33" t="str">
        <f aca="false">IF(A65="","",(1-D65)*(1-E65))</f>
        <v/>
      </c>
      <c r="L65" s="39" t="n">
        <v>58</v>
      </c>
      <c r="M65" s="40" t="n">
        <v>0.009912</v>
      </c>
      <c r="N65" s="41" t="n">
        <v>86837</v>
      </c>
      <c r="O65" s="40" t="n">
        <v>21.92</v>
      </c>
      <c r="P65" s="40" t="n">
        <v>0.006166</v>
      </c>
      <c r="Q65" s="41" t="n">
        <v>92237</v>
      </c>
      <c r="R65" s="42" t="n">
        <v>25.22</v>
      </c>
    </row>
    <row r="66" customFormat="false" ht="12.75" hidden="false" customHeight="false" outlineLevel="0" collapsed="false">
      <c r="A66" s="31" t="str">
        <f aca="false">IF(L66+MAX($B$2:$C$2)&gt;119,"",L66)</f>
        <v/>
      </c>
      <c r="B66" s="31" t="str">
        <f aca="false">IF(A66="","",$B$2+A66)</f>
        <v/>
      </c>
      <c r="C66" s="31" t="str">
        <f aca="false">IF(A66="","",$C$2+A66)</f>
        <v/>
      </c>
      <c r="D66" s="32" t="str">
        <f aca="false">IF(A66="","",VLOOKUP(B66,$L$7:$R$126,IF($B$3="Male",3,6))/VLOOKUP($B$2,$L$7:$R$126,IF($B$3="Male",3,6)))</f>
        <v/>
      </c>
      <c r="E66" s="33" t="str">
        <f aca="false">IF(A66="","",VLOOKUP(C66,$L$7:$R$126,IF($C$3="Male",3,6))/VLOOKUP($C$2,$L$7:$R$126,IF($C$3="Male",3,6)))</f>
        <v/>
      </c>
      <c r="F66" s="34" t="str">
        <f aca="false">IF(A66="","",D66*E66)</f>
        <v/>
      </c>
      <c r="G66" s="33" t="str">
        <f aca="false">IF(A66="","",D66*(1-E66))</f>
        <v/>
      </c>
      <c r="H66" s="33" t="str">
        <f aca="false">IF(A66="","",E66*(1-D66))</f>
        <v/>
      </c>
      <c r="I66" s="33" t="str">
        <f aca="false">IF(A66="","",1-J66)</f>
        <v/>
      </c>
      <c r="J66" s="33" t="str">
        <f aca="false">IF(A66="","",(1-D66)*(1-E66))</f>
        <v/>
      </c>
      <c r="L66" s="39" t="n">
        <v>59</v>
      </c>
      <c r="M66" s="40" t="n">
        <v>0.010827</v>
      </c>
      <c r="N66" s="41" t="n">
        <v>85976</v>
      </c>
      <c r="O66" s="40" t="n">
        <v>21.13</v>
      </c>
      <c r="P66" s="40" t="n">
        <v>0.006765</v>
      </c>
      <c r="Q66" s="41" t="n">
        <v>91668</v>
      </c>
      <c r="R66" s="42" t="n">
        <v>24.37</v>
      </c>
    </row>
    <row r="67" customFormat="false" ht="12.75" hidden="false" customHeight="false" outlineLevel="0" collapsed="false">
      <c r="A67" s="31" t="str">
        <f aca="false">IF(L67+MAX($B$2:$C$2)&gt;119,"",L67)</f>
        <v/>
      </c>
      <c r="B67" s="31" t="str">
        <f aca="false">IF(A67="","",$B$2+A67)</f>
        <v/>
      </c>
      <c r="C67" s="31" t="str">
        <f aca="false">IF(A67="","",$C$2+A67)</f>
        <v/>
      </c>
      <c r="D67" s="32" t="str">
        <f aca="false">IF(A67="","",VLOOKUP(B67,$L$7:$R$126,IF($B$3="Male",3,6))/VLOOKUP($B$2,$L$7:$R$126,IF($B$3="Male",3,6)))</f>
        <v/>
      </c>
      <c r="E67" s="33" t="str">
        <f aca="false">IF(A67="","",VLOOKUP(C67,$L$7:$R$126,IF($C$3="Male",3,6))/VLOOKUP($C$2,$L$7:$R$126,IF($C$3="Male",3,6)))</f>
        <v/>
      </c>
      <c r="F67" s="34" t="str">
        <f aca="false">IF(A67="","",D67*E67)</f>
        <v/>
      </c>
      <c r="G67" s="33" t="str">
        <f aca="false">IF(A67="","",D67*(1-E67))</f>
        <v/>
      </c>
      <c r="H67" s="33" t="str">
        <f aca="false">IF(A67="","",E67*(1-D67))</f>
        <v/>
      </c>
      <c r="I67" s="33" t="str">
        <f aca="false">IF(A67="","",1-J67)</f>
        <v/>
      </c>
      <c r="J67" s="33" t="str">
        <f aca="false">IF(A67="","",(1-D67)*(1-E67))</f>
        <v/>
      </c>
      <c r="L67" s="35" t="n">
        <v>60</v>
      </c>
      <c r="M67" s="36" t="n">
        <v>0.011858</v>
      </c>
      <c r="N67" s="37" t="n">
        <v>85045</v>
      </c>
      <c r="O67" s="36" t="n">
        <v>20.36</v>
      </c>
      <c r="P67" s="36" t="n">
        <v>0.007445</v>
      </c>
      <c r="Q67" s="37" t="n">
        <v>91048</v>
      </c>
      <c r="R67" s="38" t="n">
        <v>23.53</v>
      </c>
    </row>
    <row r="68" customFormat="false" ht="12.75" hidden="false" customHeight="false" outlineLevel="0" collapsed="false">
      <c r="A68" s="31" t="str">
        <f aca="false">IF(L68+MAX($B$2:$C$2)&gt;119,"",L68)</f>
        <v/>
      </c>
      <c r="B68" s="31" t="str">
        <f aca="false">IF(A68="","",$B$2+A68)</f>
        <v/>
      </c>
      <c r="C68" s="31" t="str">
        <f aca="false">IF(A68="","",$C$2+A68)</f>
        <v/>
      </c>
      <c r="D68" s="32" t="str">
        <f aca="false">IF(A68="","",VLOOKUP(B68,$L$7:$R$126,IF($B$3="Male",3,6))/VLOOKUP($B$2,$L$7:$R$126,IF($B$3="Male",3,6)))</f>
        <v/>
      </c>
      <c r="E68" s="33" t="str">
        <f aca="false">IF(A68="","",VLOOKUP(C68,$L$7:$R$126,IF($C$3="Male",3,6))/VLOOKUP($C$2,$L$7:$R$126,IF($C$3="Male",3,6)))</f>
        <v/>
      </c>
      <c r="F68" s="34" t="str">
        <f aca="false">IF(A68="","",D68*E68)</f>
        <v/>
      </c>
      <c r="G68" s="33" t="str">
        <f aca="false">IF(A68="","",D68*(1-E68))</f>
        <v/>
      </c>
      <c r="H68" s="33" t="str">
        <f aca="false">IF(A68="","",E68*(1-D68))</f>
        <v/>
      </c>
      <c r="I68" s="33" t="str">
        <f aca="false">IF(A68="","",1-J68)</f>
        <v/>
      </c>
      <c r="J68" s="33" t="str">
        <f aca="false">IF(A68="","",(1-D68)*(1-E68))</f>
        <v/>
      </c>
      <c r="L68" s="35" t="n">
        <v>61</v>
      </c>
      <c r="M68" s="36" t="n">
        <v>0.012966</v>
      </c>
      <c r="N68" s="37" t="n">
        <v>84037</v>
      </c>
      <c r="O68" s="36" t="n">
        <v>19.6</v>
      </c>
      <c r="P68" s="36" t="n">
        <v>0.008187</v>
      </c>
      <c r="Q68" s="37" t="n">
        <v>90370</v>
      </c>
      <c r="R68" s="38" t="n">
        <v>22.71</v>
      </c>
    </row>
    <row r="69" customFormat="false" ht="12.75" hidden="false" customHeight="false" outlineLevel="0" collapsed="false">
      <c r="A69" s="31" t="str">
        <f aca="false">IF(L69+MAX($B$2:$C$2)&gt;119,"",L69)</f>
        <v/>
      </c>
      <c r="B69" s="31" t="str">
        <f aca="false">IF(A69="","",$B$2+A69)</f>
        <v/>
      </c>
      <c r="C69" s="31" t="str">
        <f aca="false">IF(A69="","",$C$2+A69)</f>
        <v/>
      </c>
      <c r="D69" s="32" t="str">
        <f aca="false">IF(A69="","",VLOOKUP(B69,$L$7:$R$126,IF($B$3="Male",3,6))/VLOOKUP($B$2,$L$7:$R$126,IF($B$3="Male",3,6)))</f>
        <v/>
      </c>
      <c r="E69" s="33" t="str">
        <f aca="false">IF(A69="","",VLOOKUP(C69,$L$7:$R$126,IF($C$3="Male",3,6))/VLOOKUP($C$2,$L$7:$R$126,IF($C$3="Male",3,6)))</f>
        <v/>
      </c>
      <c r="F69" s="34" t="str">
        <f aca="false">IF(A69="","",D69*E69)</f>
        <v/>
      </c>
      <c r="G69" s="33" t="str">
        <f aca="false">IF(A69="","",D69*(1-E69))</f>
        <v/>
      </c>
      <c r="H69" s="33" t="str">
        <f aca="false">IF(A69="","",E69*(1-D69))</f>
        <v/>
      </c>
      <c r="I69" s="33" t="str">
        <f aca="false">IF(A69="","",1-J69)</f>
        <v/>
      </c>
      <c r="J69" s="33" t="str">
        <f aca="false">IF(A69="","",(1-D69)*(1-E69))</f>
        <v/>
      </c>
      <c r="L69" s="35" t="n">
        <v>62</v>
      </c>
      <c r="M69" s="36" t="n">
        <v>0.014123</v>
      </c>
      <c r="N69" s="37" t="n">
        <v>82947</v>
      </c>
      <c r="O69" s="36" t="n">
        <v>18.85</v>
      </c>
      <c r="P69" s="36" t="n">
        <v>0.008959</v>
      </c>
      <c r="Q69" s="37" t="n">
        <v>89630</v>
      </c>
      <c r="R69" s="38" t="n">
        <v>21.89</v>
      </c>
    </row>
    <row r="70" customFormat="false" ht="12.75" hidden="false" customHeight="false" outlineLevel="0" collapsed="false">
      <c r="A70" s="31" t="str">
        <f aca="false">IF(L70+MAX($B$2:$C$2)&gt;119,"",L70)</f>
        <v/>
      </c>
      <c r="B70" s="31" t="str">
        <f aca="false">IF(A70="","",$B$2+A70)</f>
        <v/>
      </c>
      <c r="C70" s="31" t="str">
        <f aca="false">IF(A70="","",$C$2+A70)</f>
        <v/>
      </c>
      <c r="D70" s="32" t="str">
        <f aca="false">IF(A70="","",VLOOKUP(B70,$L$7:$R$126,IF($B$3="Male",3,6))/VLOOKUP($B$2,$L$7:$R$126,IF($B$3="Male",3,6)))</f>
        <v/>
      </c>
      <c r="E70" s="33" t="str">
        <f aca="false">IF(A70="","",VLOOKUP(C70,$L$7:$R$126,IF($C$3="Male",3,6))/VLOOKUP($C$2,$L$7:$R$126,IF($C$3="Male",3,6)))</f>
        <v/>
      </c>
      <c r="F70" s="34" t="str">
        <f aca="false">IF(A70="","",D70*E70)</f>
        <v/>
      </c>
      <c r="G70" s="33" t="str">
        <f aca="false">IF(A70="","",D70*(1-E70))</f>
        <v/>
      </c>
      <c r="H70" s="33" t="str">
        <f aca="false">IF(A70="","",E70*(1-D70))</f>
        <v/>
      </c>
      <c r="I70" s="33" t="str">
        <f aca="false">IF(A70="","",1-J70)</f>
        <v/>
      </c>
      <c r="J70" s="33" t="str">
        <f aca="false">IF(A70="","",(1-D70)*(1-E70))</f>
        <v/>
      </c>
      <c r="L70" s="35" t="n">
        <v>63</v>
      </c>
      <c r="M70" s="36" t="n">
        <v>0.015312</v>
      </c>
      <c r="N70" s="37" t="n">
        <v>81776</v>
      </c>
      <c r="O70" s="36" t="n">
        <v>18.11</v>
      </c>
      <c r="P70" s="36" t="n">
        <v>0.009747</v>
      </c>
      <c r="Q70" s="37" t="n">
        <v>88827</v>
      </c>
      <c r="R70" s="38" t="n">
        <v>21.08</v>
      </c>
    </row>
    <row r="71" customFormat="false" ht="12.75" hidden="false" customHeight="false" outlineLevel="0" collapsed="false">
      <c r="A71" s="31" t="str">
        <f aca="false">IF(L71+MAX($B$2:$C$2)&gt;119,"",L71)</f>
        <v/>
      </c>
      <c r="B71" s="31" t="str">
        <f aca="false">IF(A71="","",$B$2+A71)</f>
        <v/>
      </c>
      <c r="C71" s="31" t="str">
        <f aca="false">IF(A71="","",$C$2+A71)</f>
        <v/>
      </c>
      <c r="D71" s="32" t="str">
        <f aca="false">IF(A71="","",VLOOKUP(B71,$L$7:$R$126,IF($B$3="Male",3,6))/VLOOKUP($B$2,$L$7:$R$126,IF($B$3="Male",3,6)))</f>
        <v/>
      </c>
      <c r="E71" s="33" t="str">
        <f aca="false">IF(A71="","",VLOOKUP(C71,$L$7:$R$126,IF($C$3="Male",3,6))/VLOOKUP($C$2,$L$7:$R$126,IF($C$3="Male",3,6)))</f>
        <v/>
      </c>
      <c r="F71" s="34" t="str">
        <f aca="false">IF(A71="","",D71*E71)</f>
        <v/>
      </c>
      <c r="G71" s="33" t="str">
        <f aca="false">IF(A71="","",D71*(1-E71))</f>
        <v/>
      </c>
      <c r="H71" s="33" t="str">
        <f aca="false">IF(A71="","",E71*(1-D71))</f>
        <v/>
      </c>
      <c r="I71" s="33" t="str">
        <f aca="false">IF(A71="","",1-J71)</f>
        <v/>
      </c>
      <c r="J71" s="33" t="str">
        <f aca="false">IF(A71="","",(1-D71)*(1-E71))</f>
        <v/>
      </c>
      <c r="L71" s="35" t="n">
        <v>64</v>
      </c>
      <c r="M71" s="36" t="n">
        <v>0.016567</v>
      </c>
      <c r="N71" s="37" t="n">
        <v>80524</v>
      </c>
      <c r="O71" s="36" t="n">
        <v>17.38</v>
      </c>
      <c r="P71" s="36" t="n">
        <v>0.010582</v>
      </c>
      <c r="Q71" s="37" t="n">
        <v>87962</v>
      </c>
      <c r="R71" s="38" t="n">
        <v>20.29</v>
      </c>
    </row>
    <row r="72" customFormat="false" ht="12.75" hidden="false" customHeight="false" outlineLevel="0" collapsed="false">
      <c r="A72" s="31" t="str">
        <f aca="false">IF(L72+MAX($B$2:$C$2)&gt;119,"",L72)</f>
        <v/>
      </c>
      <c r="B72" s="31" t="str">
        <f aca="false">IF(A72="","",$B$2+A72)</f>
        <v/>
      </c>
      <c r="C72" s="31" t="str">
        <f aca="false">IF(A72="","",$C$2+A72)</f>
        <v/>
      </c>
      <c r="D72" s="32" t="str">
        <f aca="false">IF(A72="","",VLOOKUP(B72,$L$7:$R$126,IF($B$3="Male",3,6))/VLOOKUP($B$2,$L$7:$R$126,IF($B$3="Male",3,6)))</f>
        <v/>
      </c>
      <c r="E72" s="33" t="str">
        <f aca="false">IF(A72="","",VLOOKUP(C72,$L$7:$R$126,IF($C$3="Male",3,6))/VLOOKUP($C$2,$L$7:$R$126,IF($C$3="Male",3,6)))</f>
        <v/>
      </c>
      <c r="F72" s="34" t="str">
        <f aca="false">IF(A72="","",D72*E72)</f>
        <v/>
      </c>
      <c r="G72" s="33" t="str">
        <f aca="false">IF(A72="","",D72*(1-E72))</f>
        <v/>
      </c>
      <c r="H72" s="33" t="str">
        <f aca="false">IF(A72="","",E72*(1-D72))</f>
        <v/>
      </c>
      <c r="I72" s="33" t="str">
        <f aca="false">IF(A72="","",1-J72)</f>
        <v/>
      </c>
      <c r="J72" s="33" t="str">
        <f aca="false">IF(A72="","",(1-D72)*(1-E72))</f>
        <v/>
      </c>
      <c r="L72" s="39" t="n">
        <v>65</v>
      </c>
      <c r="M72" s="40" t="n">
        <v>0.017976</v>
      </c>
      <c r="N72" s="41" t="n">
        <v>79190</v>
      </c>
      <c r="O72" s="40" t="n">
        <v>16.67</v>
      </c>
      <c r="P72" s="40" t="n">
        <v>0.011511</v>
      </c>
      <c r="Q72" s="41" t="n">
        <v>87031</v>
      </c>
      <c r="R72" s="42" t="n">
        <v>19.5</v>
      </c>
    </row>
    <row r="73" customFormat="false" ht="12.75" hidden="false" customHeight="false" outlineLevel="0" collapsed="false">
      <c r="A73" s="31" t="str">
        <f aca="false">IF(L73+MAX($B$2:$C$2)&gt;119,"",L73)</f>
        <v/>
      </c>
      <c r="B73" s="31" t="str">
        <f aca="false">IF(A73="","",$B$2+A73)</f>
        <v/>
      </c>
      <c r="C73" s="31" t="str">
        <f aca="false">IF(A73="","",$C$2+A73)</f>
        <v/>
      </c>
      <c r="D73" s="32" t="str">
        <f aca="false">IF(A73="","",VLOOKUP(B73,$L$7:$R$126,IF($B$3="Male",3,6))/VLOOKUP($B$2,$L$7:$R$126,IF($B$3="Male",3,6)))</f>
        <v/>
      </c>
      <c r="E73" s="33" t="str">
        <f aca="false">IF(A73="","",VLOOKUP(C73,$L$7:$R$126,IF($C$3="Male",3,6))/VLOOKUP($C$2,$L$7:$R$126,IF($C$3="Male",3,6)))</f>
        <v/>
      </c>
      <c r="F73" s="34" t="str">
        <f aca="false">IF(A73="","",D73*E73)</f>
        <v/>
      </c>
      <c r="G73" s="33" t="str">
        <f aca="false">IF(A73="","",D73*(1-E73))</f>
        <v/>
      </c>
      <c r="H73" s="33" t="str">
        <f aca="false">IF(A73="","",E73*(1-D73))</f>
        <v/>
      </c>
      <c r="I73" s="33" t="str">
        <f aca="false">IF(A73="","",1-J73)</f>
        <v/>
      </c>
      <c r="J73" s="33" t="str">
        <f aca="false">IF(A73="","",(1-D73)*(1-E73))</f>
        <v/>
      </c>
      <c r="L73" s="39" t="n">
        <v>66</v>
      </c>
      <c r="M73" s="40" t="n">
        <v>0.019564</v>
      </c>
      <c r="N73" s="41" t="n">
        <v>77766</v>
      </c>
      <c r="O73" s="40" t="n">
        <v>15.96</v>
      </c>
      <c r="P73" s="40" t="n">
        <v>0.012572</v>
      </c>
      <c r="Q73" s="41" t="n">
        <v>86029</v>
      </c>
      <c r="R73" s="42" t="n">
        <v>18.72</v>
      </c>
    </row>
    <row r="74" customFormat="false" ht="12.75" hidden="false" customHeight="false" outlineLevel="0" collapsed="false">
      <c r="A74" s="31" t="str">
        <f aca="false">IF(L74+MAX($B$2:$C$2)&gt;119,"",L74)</f>
        <v/>
      </c>
      <c r="B74" s="31" t="str">
        <f aca="false">IF(A74="","",$B$2+A74)</f>
        <v/>
      </c>
      <c r="C74" s="31" t="str">
        <f aca="false">IF(A74="","",$C$2+A74)</f>
        <v/>
      </c>
      <c r="D74" s="32" t="str">
        <f aca="false">IF(A74="","",VLOOKUP(B74,$L$7:$R$126,IF($B$3="Male",3,6))/VLOOKUP($B$2,$L$7:$R$126,IF($B$3="Male",3,6)))</f>
        <v/>
      </c>
      <c r="E74" s="33" t="str">
        <f aca="false">IF(A74="","",VLOOKUP(C74,$L$7:$R$126,IF($C$3="Male",3,6))/VLOOKUP($C$2,$L$7:$R$126,IF($C$3="Male",3,6)))</f>
        <v/>
      </c>
      <c r="F74" s="34" t="str">
        <f aca="false">IF(A74="","",D74*E74)</f>
        <v/>
      </c>
      <c r="G74" s="33" t="str">
        <f aca="false">IF(A74="","",D74*(1-E74))</f>
        <v/>
      </c>
      <c r="H74" s="33" t="str">
        <f aca="false">IF(A74="","",E74*(1-D74))</f>
        <v/>
      </c>
      <c r="I74" s="33" t="str">
        <f aca="false">IF(A74="","",1-J74)</f>
        <v/>
      </c>
      <c r="J74" s="33" t="str">
        <f aca="false">IF(A74="","",(1-D74)*(1-E74))</f>
        <v/>
      </c>
      <c r="L74" s="39" t="n">
        <v>67</v>
      </c>
      <c r="M74" s="40" t="n">
        <v>0.021291</v>
      </c>
      <c r="N74" s="41" t="n">
        <v>76245</v>
      </c>
      <c r="O74" s="40" t="n">
        <v>15.27</v>
      </c>
      <c r="P74" s="40" t="n">
        <v>0.013772</v>
      </c>
      <c r="Q74" s="41" t="n">
        <v>84947</v>
      </c>
      <c r="R74" s="42" t="n">
        <v>17.95</v>
      </c>
    </row>
    <row r="75" customFormat="false" ht="12.75" hidden="false" customHeight="false" outlineLevel="0" collapsed="false">
      <c r="A75" s="31" t="str">
        <f aca="false">IF(L75+MAX($B$2:$C$2)&gt;119,"",L75)</f>
        <v/>
      </c>
      <c r="B75" s="31" t="str">
        <f aca="false">IF(A75="","",$B$2+A75)</f>
        <v/>
      </c>
      <c r="C75" s="31" t="str">
        <f aca="false">IF(A75="","",$C$2+A75)</f>
        <v/>
      </c>
      <c r="D75" s="32" t="str">
        <f aca="false">IF(A75="","",VLOOKUP(B75,$L$7:$R$126,IF($B$3="Male",3,6))/VLOOKUP($B$2,$L$7:$R$126,IF($B$3="Male",3,6)))</f>
        <v/>
      </c>
      <c r="E75" s="33" t="str">
        <f aca="false">IF(A75="","",VLOOKUP(C75,$L$7:$R$126,IF($C$3="Male",3,6))/VLOOKUP($C$2,$L$7:$R$126,IF($C$3="Male",3,6)))</f>
        <v/>
      </c>
      <c r="F75" s="34" t="str">
        <f aca="false">IF(A75="","",D75*E75)</f>
        <v/>
      </c>
      <c r="G75" s="33" t="str">
        <f aca="false">IF(A75="","",D75*(1-E75))</f>
        <v/>
      </c>
      <c r="H75" s="33" t="str">
        <f aca="false">IF(A75="","",E75*(1-D75))</f>
        <v/>
      </c>
      <c r="I75" s="33" t="str">
        <f aca="false">IF(A75="","",1-J75)</f>
        <v/>
      </c>
      <c r="J75" s="33" t="str">
        <f aca="false">IF(A75="","",(1-D75)*(1-E75))</f>
        <v/>
      </c>
      <c r="L75" s="39" t="n">
        <v>68</v>
      </c>
      <c r="M75" s="40" t="n">
        <v>0.023162</v>
      </c>
      <c r="N75" s="41" t="n">
        <v>74621</v>
      </c>
      <c r="O75" s="40" t="n">
        <v>14.59</v>
      </c>
      <c r="P75" s="40" t="n">
        <v>0.01513</v>
      </c>
      <c r="Q75" s="41" t="n">
        <v>83777</v>
      </c>
      <c r="R75" s="42" t="n">
        <v>17.19</v>
      </c>
    </row>
    <row r="76" customFormat="false" ht="12.75" hidden="false" customHeight="false" outlineLevel="0" collapsed="false">
      <c r="A76" s="31" t="str">
        <f aca="false">IF(L76+MAX($B$2:$C$2)&gt;119,"",L76)</f>
        <v/>
      </c>
      <c r="B76" s="31" t="str">
        <f aca="false">IF(A76="","",$B$2+A76)</f>
        <v/>
      </c>
      <c r="C76" s="31" t="str">
        <f aca="false">IF(A76="","",$C$2+A76)</f>
        <v/>
      </c>
      <c r="D76" s="32" t="str">
        <f aca="false">IF(A76="","",VLOOKUP(B76,$L$7:$R$126,IF($B$3="Male",3,6))/VLOOKUP($B$2,$L$7:$R$126,IF($B$3="Male",3,6)))</f>
        <v/>
      </c>
      <c r="E76" s="33" t="str">
        <f aca="false">IF(A76="","",VLOOKUP(C76,$L$7:$R$126,IF($C$3="Male",3,6))/VLOOKUP($C$2,$L$7:$R$126,IF($C$3="Male",3,6)))</f>
        <v/>
      </c>
      <c r="F76" s="34" t="str">
        <f aca="false">IF(A76="","",D76*E76)</f>
        <v/>
      </c>
      <c r="G76" s="33" t="str">
        <f aca="false">IF(A76="","",D76*(1-E76))</f>
        <v/>
      </c>
      <c r="H76" s="33" t="str">
        <f aca="false">IF(A76="","",E76*(1-D76))</f>
        <v/>
      </c>
      <c r="I76" s="33" t="str">
        <f aca="false">IF(A76="","",1-J76)</f>
        <v/>
      </c>
      <c r="J76" s="33" t="str">
        <f aca="false">IF(A76="","",(1-D76)*(1-E76))</f>
        <v/>
      </c>
      <c r="L76" s="39" t="n">
        <v>69</v>
      </c>
      <c r="M76" s="40" t="n">
        <v>0.025217</v>
      </c>
      <c r="N76" s="41" t="n">
        <v>72893</v>
      </c>
      <c r="O76" s="40" t="n">
        <v>13.93</v>
      </c>
      <c r="P76" s="40" t="n">
        <v>0.016651</v>
      </c>
      <c r="Q76" s="41" t="n">
        <v>82510</v>
      </c>
      <c r="R76" s="42" t="n">
        <v>16.45</v>
      </c>
    </row>
    <row r="77" customFormat="false" ht="12.75" hidden="false" customHeight="false" outlineLevel="0" collapsed="false">
      <c r="A77" s="31" t="str">
        <f aca="false">IF(L77+MAX($B$2:$C$2)&gt;119,"",L77)</f>
        <v/>
      </c>
      <c r="B77" s="31" t="str">
        <f aca="false">IF(A77="","",$B$2+A77)</f>
        <v/>
      </c>
      <c r="C77" s="31" t="str">
        <f aca="false">IF(A77="","",$C$2+A77)</f>
        <v/>
      </c>
      <c r="D77" s="32" t="str">
        <f aca="false">IF(A77="","",VLOOKUP(B77,$L$7:$R$126,IF($B$3="Male",3,6))/VLOOKUP($B$2,$L$7:$R$126,IF($B$3="Male",3,6)))</f>
        <v/>
      </c>
      <c r="E77" s="33" t="str">
        <f aca="false">IF(A77="","",VLOOKUP(C77,$L$7:$R$126,IF($C$3="Male",3,6))/VLOOKUP($C$2,$L$7:$R$126,IF($C$3="Male",3,6)))</f>
        <v/>
      </c>
      <c r="F77" s="34" t="str">
        <f aca="false">IF(A77="","",D77*E77)</f>
        <v/>
      </c>
      <c r="G77" s="33" t="str">
        <f aca="false">IF(A77="","",D77*(1-E77))</f>
        <v/>
      </c>
      <c r="H77" s="33" t="str">
        <f aca="false">IF(A77="","",E77*(1-D77))</f>
        <v/>
      </c>
      <c r="I77" s="33" t="str">
        <f aca="false">IF(A77="","",1-J77)</f>
        <v/>
      </c>
      <c r="J77" s="33" t="str">
        <f aca="false">IF(A77="","",(1-D77)*(1-E77))</f>
        <v/>
      </c>
      <c r="L77" s="35" t="n">
        <v>70</v>
      </c>
      <c r="M77" s="36" t="n">
        <v>0.027533</v>
      </c>
      <c r="N77" s="37" t="n">
        <v>71055</v>
      </c>
      <c r="O77" s="36" t="n">
        <v>13.27</v>
      </c>
      <c r="P77" s="36" t="n">
        <v>0.018406</v>
      </c>
      <c r="Q77" s="37" t="n">
        <v>81136</v>
      </c>
      <c r="R77" s="38" t="n">
        <v>15.72</v>
      </c>
    </row>
    <row r="78" customFormat="false" ht="12.75" hidden="false" customHeight="false" outlineLevel="0" collapsed="false">
      <c r="A78" s="31" t="str">
        <f aca="false">IF(L78+MAX($B$2:$C$2)&gt;119,"",L78)</f>
        <v/>
      </c>
      <c r="B78" s="31" t="str">
        <f aca="false">IF(A78="","",$B$2+A78)</f>
        <v/>
      </c>
      <c r="C78" s="31" t="str">
        <f aca="false">IF(A78="","",$C$2+A78)</f>
        <v/>
      </c>
      <c r="D78" s="32" t="str">
        <f aca="false">IF(A78="","",VLOOKUP(B78,$L$7:$R$126,IF($B$3="Male",3,6))/VLOOKUP($B$2,$L$7:$R$126,IF($B$3="Male",3,6)))</f>
        <v/>
      </c>
      <c r="E78" s="33" t="str">
        <f aca="false">IF(A78="","",VLOOKUP(C78,$L$7:$R$126,IF($C$3="Male",3,6))/VLOOKUP($C$2,$L$7:$R$126,IF($C$3="Male",3,6)))</f>
        <v/>
      </c>
      <c r="F78" s="34" t="str">
        <f aca="false">IF(A78="","",D78*E78)</f>
        <v/>
      </c>
      <c r="G78" s="33" t="str">
        <f aca="false">IF(A78="","",D78*(1-E78))</f>
        <v/>
      </c>
      <c r="H78" s="33" t="str">
        <f aca="false">IF(A78="","",E78*(1-D78))</f>
        <v/>
      </c>
      <c r="I78" s="33" t="str">
        <f aca="false">IF(A78="","",1-J78)</f>
        <v/>
      </c>
      <c r="J78" s="33" t="str">
        <f aca="false">IF(A78="","",(1-D78)*(1-E78))</f>
        <v/>
      </c>
      <c r="L78" s="35" t="n">
        <v>71</v>
      </c>
      <c r="M78" s="36" t="n">
        <v>0.030131</v>
      </c>
      <c r="N78" s="37" t="n">
        <v>69098</v>
      </c>
      <c r="O78" s="36" t="n">
        <v>12.64</v>
      </c>
      <c r="P78" s="36" t="n">
        <v>0.020342</v>
      </c>
      <c r="Q78" s="37" t="n">
        <v>79643</v>
      </c>
      <c r="R78" s="38" t="n">
        <v>15.01</v>
      </c>
    </row>
    <row r="79" customFormat="false" ht="12.75" hidden="false" customHeight="false" outlineLevel="0" collapsed="false">
      <c r="A79" s="31" t="str">
        <f aca="false">IF(L79+MAX($B$2:$C$2)&gt;119,"",L79)</f>
        <v/>
      </c>
      <c r="B79" s="31" t="str">
        <f aca="false">IF(A79="","",$B$2+A79)</f>
        <v/>
      </c>
      <c r="C79" s="31" t="str">
        <f aca="false">IF(A79="","",$C$2+A79)</f>
        <v/>
      </c>
      <c r="D79" s="32" t="str">
        <f aca="false">IF(A79="","",VLOOKUP(B79,$L$7:$R$126,IF($B$3="Male",3,6))/VLOOKUP($B$2,$L$7:$R$126,IF($B$3="Male",3,6)))</f>
        <v/>
      </c>
      <c r="E79" s="33" t="str">
        <f aca="false">IF(A79="","",VLOOKUP(C79,$L$7:$R$126,IF($C$3="Male",3,6))/VLOOKUP($C$2,$L$7:$R$126,IF($C$3="Male",3,6)))</f>
        <v/>
      </c>
      <c r="F79" s="34" t="str">
        <f aca="false">IF(A79="","",D79*E79)</f>
        <v/>
      </c>
      <c r="G79" s="33" t="str">
        <f aca="false">IF(A79="","",D79*(1-E79))</f>
        <v/>
      </c>
      <c r="H79" s="33" t="str">
        <f aca="false">IF(A79="","",E79*(1-D79))</f>
        <v/>
      </c>
      <c r="I79" s="33" t="str">
        <f aca="false">IF(A79="","",1-J79)</f>
        <v/>
      </c>
      <c r="J79" s="33" t="str">
        <f aca="false">IF(A79="","",(1-D79)*(1-E79))</f>
        <v/>
      </c>
      <c r="L79" s="35" t="n">
        <v>72</v>
      </c>
      <c r="M79" s="36" t="n">
        <v>0.032978</v>
      </c>
      <c r="N79" s="37" t="n">
        <v>67016</v>
      </c>
      <c r="O79" s="36" t="n">
        <v>12.01</v>
      </c>
      <c r="P79" s="36" t="n">
        <v>0.022346</v>
      </c>
      <c r="Q79" s="37" t="n">
        <v>78023</v>
      </c>
      <c r="R79" s="38" t="n">
        <v>14.31</v>
      </c>
    </row>
    <row r="80" customFormat="false" ht="12.75" hidden="false" customHeight="false" outlineLevel="0" collapsed="false">
      <c r="A80" s="31" t="str">
        <f aca="false">IF(L80+MAX($B$2:$C$2)&gt;119,"",L80)</f>
        <v/>
      </c>
      <c r="B80" s="31" t="str">
        <f aca="false">IF(A80="","",$B$2+A80)</f>
        <v/>
      </c>
      <c r="C80" s="31" t="str">
        <f aca="false">IF(A80="","",$C$2+A80)</f>
        <v/>
      </c>
      <c r="D80" s="32" t="str">
        <f aca="false">IF(A80="","",VLOOKUP(B80,$L$7:$R$126,IF($B$3="Male",3,6))/VLOOKUP($B$2,$L$7:$R$126,IF($B$3="Male",3,6)))</f>
        <v/>
      </c>
      <c r="E80" s="33" t="str">
        <f aca="false">IF(A80="","",VLOOKUP(C80,$L$7:$R$126,IF($C$3="Male",3,6))/VLOOKUP($C$2,$L$7:$R$126,IF($C$3="Male",3,6)))</f>
        <v/>
      </c>
      <c r="F80" s="34" t="str">
        <f aca="false">IF(A80="","",D80*E80)</f>
        <v/>
      </c>
      <c r="G80" s="33" t="str">
        <f aca="false">IF(A80="","",D80*(1-E80))</f>
        <v/>
      </c>
      <c r="H80" s="33" t="str">
        <f aca="false">IF(A80="","",E80*(1-D80))</f>
        <v/>
      </c>
      <c r="I80" s="33" t="str">
        <f aca="false">IF(A80="","",1-J80)</f>
        <v/>
      </c>
      <c r="J80" s="33" t="str">
        <f aca="false">IF(A80="","",(1-D80)*(1-E80))</f>
        <v/>
      </c>
      <c r="L80" s="35" t="n">
        <v>73</v>
      </c>
      <c r="M80" s="36" t="n">
        <v>0.036086</v>
      </c>
      <c r="N80" s="37" t="n">
        <v>64806</v>
      </c>
      <c r="O80" s="36" t="n">
        <v>11.41</v>
      </c>
      <c r="P80" s="36" t="n">
        <v>0.024382</v>
      </c>
      <c r="Q80" s="37" t="n">
        <v>76279</v>
      </c>
      <c r="R80" s="38" t="n">
        <v>13.62</v>
      </c>
    </row>
    <row r="81" customFormat="false" ht="12.75" hidden="false" customHeight="false" outlineLevel="0" collapsed="false">
      <c r="A81" s="31" t="str">
        <f aca="false">IF(L81+MAX($B$2:$C$2)&gt;119,"",L81)</f>
        <v/>
      </c>
      <c r="B81" s="31" t="str">
        <f aca="false">IF(A81="","",$B$2+A81)</f>
        <v/>
      </c>
      <c r="C81" s="31" t="str">
        <f aca="false">IF(A81="","",$C$2+A81)</f>
        <v/>
      </c>
      <c r="D81" s="32" t="str">
        <f aca="false">IF(A81="","",VLOOKUP(B81,$L$7:$R$126,IF($B$3="Male",3,6))/VLOOKUP($B$2,$L$7:$R$126,IF($B$3="Male",3,6)))</f>
        <v/>
      </c>
      <c r="E81" s="33" t="str">
        <f aca="false">IF(A81="","",VLOOKUP(C81,$L$7:$R$126,IF($C$3="Male",3,6))/VLOOKUP($C$2,$L$7:$R$126,IF($C$3="Male",3,6)))</f>
        <v/>
      </c>
      <c r="F81" s="34" t="str">
        <f aca="false">IF(A81="","",D81*E81)</f>
        <v/>
      </c>
      <c r="G81" s="33" t="str">
        <f aca="false">IF(A81="","",D81*(1-E81))</f>
        <v/>
      </c>
      <c r="H81" s="33" t="str">
        <f aca="false">IF(A81="","",E81*(1-D81))</f>
        <v/>
      </c>
      <c r="I81" s="33" t="str">
        <f aca="false">IF(A81="","",1-J81)</f>
        <v/>
      </c>
      <c r="J81" s="33" t="str">
        <f aca="false">IF(A81="","",(1-D81)*(1-E81))</f>
        <v/>
      </c>
      <c r="L81" s="35" t="n">
        <v>74</v>
      </c>
      <c r="M81" s="36" t="n">
        <v>0.039506</v>
      </c>
      <c r="N81" s="37" t="n">
        <v>62468</v>
      </c>
      <c r="O81" s="36" t="n">
        <v>10.81</v>
      </c>
      <c r="P81" s="36" t="n">
        <v>0.026551</v>
      </c>
      <c r="Q81" s="37" t="n">
        <v>74419</v>
      </c>
      <c r="R81" s="38" t="n">
        <v>12.95</v>
      </c>
    </row>
    <row r="82" customFormat="false" ht="12.75" hidden="false" customHeight="false" outlineLevel="0" collapsed="false">
      <c r="A82" s="31" t="str">
        <f aca="false">IF(L82+MAX($B$2:$C$2)&gt;119,"",L82)</f>
        <v/>
      </c>
      <c r="B82" s="31" t="str">
        <f aca="false">IF(A82="","",$B$2+A82)</f>
        <v/>
      </c>
      <c r="C82" s="31" t="str">
        <f aca="false">IF(A82="","",$C$2+A82)</f>
        <v/>
      </c>
      <c r="D82" s="32" t="str">
        <f aca="false">IF(A82="","",VLOOKUP(B82,$L$7:$R$126,IF($B$3="Male",3,6))/VLOOKUP($B$2,$L$7:$R$126,IF($B$3="Male",3,6)))</f>
        <v/>
      </c>
      <c r="E82" s="33" t="str">
        <f aca="false">IF(A82="","",VLOOKUP(C82,$L$7:$R$126,IF($C$3="Male",3,6))/VLOOKUP($C$2,$L$7:$R$126,IF($C$3="Male",3,6)))</f>
        <v/>
      </c>
      <c r="F82" s="34" t="str">
        <f aca="false">IF(A82="","",D82*E82)</f>
        <v/>
      </c>
      <c r="G82" s="33" t="str">
        <f aca="false">IF(A82="","",D82*(1-E82))</f>
        <v/>
      </c>
      <c r="H82" s="33" t="str">
        <f aca="false">IF(A82="","",E82*(1-D82))</f>
        <v/>
      </c>
      <c r="I82" s="33" t="str">
        <f aca="false">IF(A82="","",1-J82)</f>
        <v/>
      </c>
      <c r="J82" s="33" t="str">
        <f aca="false">IF(A82="","",(1-D82)*(1-E82))</f>
        <v/>
      </c>
      <c r="L82" s="39" t="n">
        <v>75</v>
      </c>
      <c r="M82" s="40" t="n">
        <v>0.043415</v>
      </c>
      <c r="N82" s="41" t="n">
        <v>60000</v>
      </c>
      <c r="O82" s="40" t="n">
        <v>10.24</v>
      </c>
      <c r="P82" s="40" t="n">
        <v>0.029073</v>
      </c>
      <c r="Q82" s="41" t="n">
        <v>72443</v>
      </c>
      <c r="R82" s="42" t="n">
        <v>12.29</v>
      </c>
    </row>
    <row r="83" customFormat="false" ht="12.75" hidden="false" customHeight="false" outlineLevel="0" collapsed="false">
      <c r="A83" s="31" t="str">
        <f aca="false">IF(L83+MAX($B$2:$C$2)&gt;119,"",L83)</f>
        <v/>
      </c>
      <c r="B83" s="31" t="str">
        <f aca="false">IF(A83="","",$B$2+A83)</f>
        <v/>
      </c>
      <c r="C83" s="31" t="str">
        <f aca="false">IF(A83="","",$C$2+A83)</f>
        <v/>
      </c>
      <c r="D83" s="32" t="str">
        <f aca="false">IF(A83="","",VLOOKUP(B83,$L$7:$R$126,IF($B$3="Male",3,6))/VLOOKUP($B$2,$L$7:$R$126,IF($B$3="Male",3,6)))</f>
        <v/>
      </c>
      <c r="E83" s="33" t="str">
        <f aca="false">IF(A83="","",VLOOKUP(C83,$L$7:$R$126,IF($C$3="Male",3,6))/VLOOKUP($C$2,$L$7:$R$126,IF($C$3="Male",3,6)))</f>
        <v/>
      </c>
      <c r="F83" s="34" t="str">
        <f aca="false">IF(A83="","",D83*E83)</f>
        <v/>
      </c>
      <c r="G83" s="33" t="str">
        <f aca="false">IF(A83="","",D83*(1-E83))</f>
        <v/>
      </c>
      <c r="H83" s="33" t="str">
        <f aca="false">IF(A83="","",E83*(1-D83))</f>
        <v/>
      </c>
      <c r="I83" s="33" t="str">
        <f aca="false">IF(A83="","",1-J83)</f>
        <v/>
      </c>
      <c r="J83" s="33" t="str">
        <f aca="false">IF(A83="","",(1-D83)*(1-E83))</f>
        <v/>
      </c>
      <c r="L83" s="39" t="n">
        <v>76</v>
      </c>
      <c r="M83" s="40" t="n">
        <v>0.047789</v>
      </c>
      <c r="N83" s="41" t="n">
        <v>57395</v>
      </c>
      <c r="O83" s="40" t="n">
        <v>9.68</v>
      </c>
      <c r="P83" s="40" t="n">
        <v>0.032023</v>
      </c>
      <c r="Q83" s="41" t="n">
        <v>70337</v>
      </c>
      <c r="R83" s="42" t="n">
        <v>11.64</v>
      </c>
    </row>
    <row r="84" customFormat="false" ht="12.75" hidden="false" customHeight="false" outlineLevel="0" collapsed="false">
      <c r="A84" s="31" t="str">
        <f aca="false">IF(L84+MAX($B$2:$C$2)&gt;119,"",L84)</f>
        <v/>
      </c>
      <c r="B84" s="31" t="str">
        <f aca="false">IF(A84="","",$B$2+A84)</f>
        <v/>
      </c>
      <c r="C84" s="31" t="str">
        <f aca="false">IF(A84="","",$C$2+A84)</f>
        <v/>
      </c>
      <c r="D84" s="32" t="str">
        <f aca="false">IF(A84="","",VLOOKUP(B84,$L$7:$R$126,IF($B$3="Male",3,6))/VLOOKUP($B$2,$L$7:$R$126,IF($B$3="Male",3,6)))</f>
        <v/>
      </c>
      <c r="E84" s="33" t="str">
        <f aca="false">IF(A84="","",VLOOKUP(C84,$L$7:$R$126,IF($C$3="Male",3,6))/VLOOKUP($C$2,$L$7:$R$126,IF($C$3="Male",3,6)))</f>
        <v/>
      </c>
      <c r="F84" s="34" t="str">
        <f aca="false">IF(A84="","",D84*E84)</f>
        <v/>
      </c>
      <c r="G84" s="33" t="str">
        <f aca="false">IF(A84="","",D84*(1-E84))</f>
        <v/>
      </c>
      <c r="H84" s="33" t="str">
        <f aca="false">IF(A84="","",E84*(1-D84))</f>
        <v/>
      </c>
      <c r="I84" s="33" t="str">
        <f aca="false">IF(A84="","",1-J84)</f>
        <v/>
      </c>
      <c r="J84" s="33" t="str">
        <f aca="false">IF(A84="","",(1-D84)*(1-E84))</f>
        <v/>
      </c>
      <c r="L84" s="39" t="n">
        <v>77</v>
      </c>
      <c r="M84" s="40" t="n">
        <v>0.052464</v>
      </c>
      <c r="N84" s="41" t="n">
        <v>54652</v>
      </c>
      <c r="O84" s="40" t="n">
        <v>9.14</v>
      </c>
      <c r="P84" s="40" t="n">
        <v>0.035307</v>
      </c>
      <c r="Q84" s="41" t="n">
        <v>68085</v>
      </c>
      <c r="R84" s="42" t="n">
        <v>11.01</v>
      </c>
    </row>
    <row r="85" customFormat="false" ht="12.75" hidden="false" customHeight="false" outlineLevel="0" collapsed="false">
      <c r="A85" s="31" t="str">
        <f aca="false">IF(L85+MAX($B$2:$C$2)&gt;119,"",L85)</f>
        <v/>
      </c>
      <c r="B85" s="31" t="str">
        <f aca="false">IF(A85="","",$B$2+A85)</f>
        <v/>
      </c>
      <c r="C85" s="31" t="str">
        <f aca="false">IF(A85="","",$C$2+A85)</f>
        <v/>
      </c>
      <c r="D85" s="32" t="str">
        <f aca="false">IF(A85="","",VLOOKUP(B85,$L$7:$R$126,IF($B$3="Male",3,6))/VLOOKUP($B$2,$L$7:$R$126,IF($B$3="Male",3,6)))</f>
        <v/>
      </c>
      <c r="E85" s="33" t="str">
        <f aca="false">IF(A85="","",VLOOKUP(C85,$L$7:$R$126,IF($C$3="Male",3,6))/VLOOKUP($C$2,$L$7:$R$126,IF($C$3="Male",3,6)))</f>
        <v/>
      </c>
      <c r="F85" s="34" t="str">
        <f aca="false">IF(A85="","",D85*E85)</f>
        <v/>
      </c>
      <c r="G85" s="33" t="str">
        <f aca="false">IF(A85="","",D85*(1-E85))</f>
        <v/>
      </c>
      <c r="H85" s="33" t="str">
        <f aca="false">IF(A85="","",E85*(1-D85))</f>
        <v/>
      </c>
      <c r="I85" s="33" t="str">
        <f aca="false">IF(A85="","",1-J85)</f>
        <v/>
      </c>
      <c r="J85" s="33" t="str">
        <f aca="false">IF(A85="","",(1-D85)*(1-E85))</f>
        <v/>
      </c>
      <c r="L85" s="39" t="n">
        <v>78</v>
      </c>
      <c r="M85" s="40" t="n">
        <v>0.057413</v>
      </c>
      <c r="N85" s="41" t="n">
        <v>51785</v>
      </c>
      <c r="O85" s="40" t="n">
        <v>8.62</v>
      </c>
      <c r="P85" s="40" t="n">
        <v>0.038949</v>
      </c>
      <c r="Q85" s="41" t="n">
        <v>65681</v>
      </c>
      <c r="R85" s="42" t="n">
        <v>10.4</v>
      </c>
    </row>
    <row r="86" customFormat="false" ht="12.75" hidden="false" customHeight="false" outlineLevel="0" collapsed="false">
      <c r="A86" s="31" t="str">
        <f aca="false">IF(L86+MAX($B$2:$C$2)&gt;119,"",L86)</f>
        <v/>
      </c>
      <c r="B86" s="31" t="str">
        <f aca="false">IF(A86="","",$B$2+A86)</f>
        <v/>
      </c>
      <c r="C86" s="31" t="str">
        <f aca="false">IF(A86="","",$C$2+A86)</f>
        <v/>
      </c>
      <c r="D86" s="32" t="str">
        <f aca="false">IF(A86="","",VLOOKUP(B86,$L$7:$R$126,IF($B$3="Male",3,6))/VLOOKUP($B$2,$L$7:$R$126,IF($B$3="Male",3,6)))</f>
        <v/>
      </c>
      <c r="E86" s="33" t="str">
        <f aca="false">IF(A86="","",VLOOKUP(C86,$L$7:$R$126,IF($C$3="Male",3,6))/VLOOKUP($C$2,$L$7:$R$126,IF($C$3="Male",3,6)))</f>
        <v/>
      </c>
      <c r="F86" s="34" t="str">
        <f aca="false">IF(A86="","",D86*E86)</f>
        <v/>
      </c>
      <c r="G86" s="33" t="str">
        <f aca="false">IF(A86="","",D86*(1-E86))</f>
        <v/>
      </c>
      <c r="H86" s="33" t="str">
        <f aca="false">IF(A86="","",E86*(1-D86))</f>
        <v/>
      </c>
      <c r="I86" s="33" t="str">
        <f aca="false">IF(A86="","",1-J86)</f>
        <v/>
      </c>
      <c r="J86" s="33" t="str">
        <f aca="false">IF(A86="","",(1-D86)*(1-E86))</f>
        <v/>
      </c>
      <c r="L86" s="39" t="n">
        <v>79</v>
      </c>
      <c r="M86" s="40" t="n">
        <v>0.062789</v>
      </c>
      <c r="N86" s="41" t="n">
        <v>48812</v>
      </c>
      <c r="O86" s="40" t="n">
        <v>8.11</v>
      </c>
      <c r="P86" s="40" t="n">
        <v>0.043047</v>
      </c>
      <c r="Q86" s="41" t="n">
        <v>63123</v>
      </c>
      <c r="R86" s="42" t="n">
        <v>9.8</v>
      </c>
    </row>
    <row r="87" customFormat="false" ht="12.75" hidden="false" customHeight="false" outlineLevel="0" collapsed="false">
      <c r="A87" s="31" t="str">
        <f aca="false">IF(L87+MAX($B$2:$C$2)&gt;119,"",L87)</f>
        <v/>
      </c>
      <c r="B87" s="31" t="str">
        <f aca="false">IF(A87="","",$B$2+A87)</f>
        <v/>
      </c>
      <c r="C87" s="31" t="str">
        <f aca="false">IF(A87="","",$C$2+A87)</f>
        <v/>
      </c>
      <c r="D87" s="32" t="str">
        <f aca="false">IF(A87="","",VLOOKUP(B87,$L$7:$R$126,IF($B$3="Male",3,6))/VLOOKUP($B$2,$L$7:$R$126,IF($B$3="Male",3,6)))</f>
        <v/>
      </c>
      <c r="E87" s="33" t="str">
        <f aca="false">IF(A87="","",VLOOKUP(C87,$L$7:$R$126,IF($C$3="Male",3,6))/VLOOKUP($C$2,$L$7:$R$126,IF($C$3="Male",3,6)))</f>
        <v/>
      </c>
      <c r="F87" s="34" t="str">
        <f aca="false">IF(A87="","",D87*E87)</f>
        <v/>
      </c>
      <c r="G87" s="33" t="str">
        <f aca="false">IF(A87="","",D87*(1-E87))</f>
        <v/>
      </c>
      <c r="H87" s="33" t="str">
        <f aca="false">IF(A87="","",E87*(1-D87))</f>
        <v/>
      </c>
      <c r="I87" s="33" t="str">
        <f aca="false">IF(A87="","",1-J87)</f>
        <v/>
      </c>
      <c r="J87" s="33" t="str">
        <f aca="false">IF(A87="","",(1-D87)*(1-E87))</f>
        <v/>
      </c>
      <c r="L87" s="35" t="n">
        <v>80</v>
      </c>
      <c r="M87" s="36" t="n">
        <v>0.068836</v>
      </c>
      <c r="N87" s="37" t="n">
        <v>45747</v>
      </c>
      <c r="O87" s="36" t="n">
        <v>7.62</v>
      </c>
      <c r="P87" s="36" t="n">
        <v>0.047769</v>
      </c>
      <c r="Q87" s="37" t="n">
        <v>60405</v>
      </c>
      <c r="R87" s="38" t="n">
        <v>9.22</v>
      </c>
    </row>
    <row r="88" customFormat="false" ht="12.75" hidden="false" customHeight="false" outlineLevel="0" collapsed="false">
      <c r="A88" s="31" t="str">
        <f aca="false">IF(L88+MAX($B$2:$C$2)&gt;119,"",L88)</f>
        <v/>
      </c>
      <c r="B88" s="31" t="str">
        <f aca="false">IF(A88="","",$B$2+A88)</f>
        <v/>
      </c>
      <c r="C88" s="31" t="str">
        <f aca="false">IF(A88="","",$C$2+A88)</f>
        <v/>
      </c>
      <c r="D88" s="32" t="str">
        <f aca="false">IF(A88="","",VLOOKUP(B88,$L$7:$R$126,IF($B$3="Male",3,6))/VLOOKUP($B$2,$L$7:$R$126,IF($B$3="Male",3,6)))</f>
        <v/>
      </c>
      <c r="E88" s="33" t="str">
        <f aca="false">IF(A88="","",VLOOKUP(C88,$L$7:$R$126,IF($C$3="Male",3,6))/VLOOKUP($C$2,$L$7:$R$126,IF($C$3="Male",3,6)))</f>
        <v/>
      </c>
      <c r="F88" s="34" t="str">
        <f aca="false">IF(A88="","",D88*E88)</f>
        <v/>
      </c>
      <c r="G88" s="33" t="str">
        <f aca="false">IF(A88="","",D88*(1-E88))</f>
        <v/>
      </c>
      <c r="H88" s="33" t="str">
        <f aca="false">IF(A88="","",E88*(1-D88))</f>
        <v/>
      </c>
      <c r="I88" s="33" t="str">
        <f aca="false">IF(A88="","",1-J88)</f>
        <v/>
      </c>
      <c r="J88" s="33" t="str">
        <f aca="false">IF(A88="","",(1-D88)*(1-E88))</f>
        <v/>
      </c>
      <c r="L88" s="35" t="n">
        <v>81</v>
      </c>
      <c r="M88" s="36" t="n">
        <v>0.075724</v>
      </c>
      <c r="N88" s="37" t="n">
        <v>42598</v>
      </c>
      <c r="O88" s="36" t="n">
        <v>7.15</v>
      </c>
      <c r="P88" s="36" t="n">
        <v>0.05319</v>
      </c>
      <c r="Q88" s="37" t="n">
        <v>57520</v>
      </c>
      <c r="R88" s="38" t="n">
        <v>8.65</v>
      </c>
    </row>
    <row r="89" customFormat="false" ht="12.75" hidden="false" customHeight="false" outlineLevel="0" collapsed="false">
      <c r="A89" s="31" t="str">
        <f aca="false">IF(L89+MAX($B$2:$C$2)&gt;119,"",L89)</f>
        <v/>
      </c>
      <c r="B89" s="31" t="str">
        <f aca="false">IF(A89="","",$B$2+A89)</f>
        <v/>
      </c>
      <c r="C89" s="31" t="str">
        <f aca="false">IF(A89="","",$C$2+A89)</f>
        <v/>
      </c>
      <c r="D89" s="32" t="str">
        <f aca="false">IF(A89="","",VLOOKUP(B89,$L$7:$R$126,IF($B$3="Male",3,6))/VLOOKUP($B$2,$L$7:$R$126,IF($B$3="Male",3,6)))</f>
        <v/>
      </c>
      <c r="E89" s="33" t="str">
        <f aca="false">IF(A89="","",VLOOKUP(C89,$L$7:$R$126,IF($C$3="Male",3,6))/VLOOKUP($C$2,$L$7:$R$126,IF($C$3="Male",3,6)))</f>
        <v/>
      </c>
      <c r="F89" s="34" t="str">
        <f aca="false">IF(A89="","",D89*E89)</f>
        <v/>
      </c>
      <c r="G89" s="33" t="str">
        <f aca="false">IF(A89="","",D89*(1-E89))</f>
        <v/>
      </c>
      <c r="H89" s="33" t="str">
        <f aca="false">IF(A89="","",E89*(1-D89))</f>
        <v/>
      </c>
      <c r="I89" s="33" t="str">
        <f aca="false">IF(A89="","",1-J89)</f>
        <v/>
      </c>
      <c r="J89" s="33" t="str">
        <f aca="false">IF(A89="","",(1-D89)*(1-E89))</f>
        <v/>
      </c>
      <c r="L89" s="35" t="n">
        <v>82</v>
      </c>
      <c r="M89" s="36" t="n">
        <v>0.083466</v>
      </c>
      <c r="N89" s="37" t="n">
        <v>39372</v>
      </c>
      <c r="O89" s="36" t="n">
        <v>6.7</v>
      </c>
      <c r="P89" s="36" t="n">
        <v>0.059279</v>
      </c>
      <c r="Q89" s="37" t="n">
        <v>54460</v>
      </c>
      <c r="R89" s="38" t="n">
        <v>8.11</v>
      </c>
    </row>
    <row r="90" customFormat="false" ht="12.75" hidden="false" customHeight="false" outlineLevel="0" collapsed="false">
      <c r="A90" s="31" t="str">
        <f aca="false">IF(L90+MAX($B$2:$C$2)&gt;119,"",L90)</f>
        <v/>
      </c>
      <c r="B90" s="31" t="str">
        <f aca="false">IF(A90="","",$B$2+A90)</f>
        <v/>
      </c>
      <c r="C90" s="31" t="str">
        <f aca="false">IF(A90="","",$C$2+A90)</f>
        <v/>
      </c>
      <c r="D90" s="32" t="str">
        <f aca="false">IF(A90="","",VLOOKUP(B90,$L$7:$R$126,IF($B$3="Male",3,6))/VLOOKUP($B$2,$L$7:$R$126,IF($B$3="Male",3,6)))</f>
        <v/>
      </c>
      <c r="E90" s="33" t="str">
        <f aca="false">IF(A90="","",VLOOKUP(C90,$L$7:$R$126,IF($C$3="Male",3,6))/VLOOKUP($C$2,$L$7:$R$126,IF($C$3="Male",3,6)))</f>
        <v/>
      </c>
      <c r="F90" s="34" t="str">
        <f aca="false">IF(A90="","",D90*E90)</f>
        <v/>
      </c>
      <c r="G90" s="33" t="str">
        <f aca="false">IF(A90="","",D90*(1-E90))</f>
        <v/>
      </c>
      <c r="H90" s="33" t="str">
        <f aca="false">IF(A90="","",E90*(1-D90))</f>
        <v/>
      </c>
      <c r="I90" s="33" t="str">
        <f aca="false">IF(A90="","",1-J90)</f>
        <v/>
      </c>
      <c r="J90" s="33" t="str">
        <f aca="false">IF(A90="","",(1-D90)*(1-E90))</f>
        <v/>
      </c>
      <c r="L90" s="35" t="n">
        <v>83</v>
      </c>
      <c r="M90" s="36" t="n">
        <v>0.092144</v>
      </c>
      <c r="N90" s="37" t="n">
        <v>36086</v>
      </c>
      <c r="O90" s="36" t="n">
        <v>6.26</v>
      </c>
      <c r="P90" s="36" t="n">
        <v>0.06608</v>
      </c>
      <c r="Q90" s="37" t="n">
        <v>51232</v>
      </c>
      <c r="R90" s="38" t="n">
        <v>7.59</v>
      </c>
    </row>
    <row r="91" customFormat="false" ht="12.75" hidden="false" customHeight="false" outlineLevel="0" collapsed="false">
      <c r="A91" s="31" t="str">
        <f aca="false">IF(L91+MAX($B$2:$C$2)&gt;119,"",L91)</f>
        <v/>
      </c>
      <c r="B91" s="31" t="str">
        <f aca="false">IF(A91="","",$B$2+A91)</f>
        <v/>
      </c>
      <c r="C91" s="31" t="str">
        <f aca="false">IF(A91="","",$C$2+A91)</f>
        <v/>
      </c>
      <c r="D91" s="32" t="str">
        <f aca="false">IF(A91="","",VLOOKUP(B91,$L$7:$R$126,IF($B$3="Male",3,6))/VLOOKUP($B$2,$L$7:$R$126,IF($B$3="Male",3,6)))</f>
        <v/>
      </c>
      <c r="E91" s="33" t="str">
        <f aca="false">IF(A91="","",VLOOKUP(C91,$L$7:$R$126,IF($C$3="Male",3,6))/VLOOKUP($C$2,$L$7:$R$126,IF($C$3="Male",3,6)))</f>
        <v/>
      </c>
      <c r="F91" s="34" t="str">
        <f aca="false">IF(A91="","",D91*E91)</f>
        <v/>
      </c>
      <c r="G91" s="33" t="str">
        <f aca="false">IF(A91="","",D91*(1-E91))</f>
        <v/>
      </c>
      <c r="H91" s="33" t="str">
        <f aca="false">IF(A91="","",E91*(1-D91))</f>
        <v/>
      </c>
      <c r="I91" s="33" t="str">
        <f aca="false">IF(A91="","",1-J91)</f>
        <v/>
      </c>
      <c r="J91" s="33" t="str">
        <f aca="false">IF(A91="","",(1-D91)*(1-E91))</f>
        <v/>
      </c>
      <c r="L91" s="35" t="n">
        <v>84</v>
      </c>
      <c r="M91" s="36" t="n">
        <v>0.101803</v>
      </c>
      <c r="N91" s="37" t="n">
        <v>32761</v>
      </c>
      <c r="O91" s="36" t="n">
        <v>5.84</v>
      </c>
      <c r="P91" s="36" t="n">
        <v>0.073685</v>
      </c>
      <c r="Q91" s="37" t="n">
        <v>47847</v>
      </c>
      <c r="R91" s="38" t="n">
        <v>7.09</v>
      </c>
    </row>
    <row r="92" customFormat="false" ht="12.75" hidden="false" customHeight="false" outlineLevel="0" collapsed="false">
      <c r="A92" s="31" t="str">
        <f aca="false">IF(L92+MAX($B$2:$C$2)&gt;119,"",L92)</f>
        <v/>
      </c>
      <c r="B92" s="31" t="str">
        <f aca="false">IF(A92="","",$B$2+A92)</f>
        <v/>
      </c>
      <c r="C92" s="31" t="str">
        <f aca="false">IF(A92="","",$C$2+A92)</f>
        <v/>
      </c>
      <c r="D92" s="32" t="str">
        <f aca="false">IF(A92="","",VLOOKUP(B92,$L$7:$R$126,IF($B$3="Male",3,6))/VLOOKUP($B$2,$L$7:$R$126,IF($B$3="Male",3,6)))</f>
        <v/>
      </c>
      <c r="E92" s="33" t="str">
        <f aca="false">IF(A92="","",VLOOKUP(C92,$L$7:$R$126,IF($C$3="Male",3,6))/VLOOKUP($C$2,$L$7:$R$126,IF($C$3="Male",3,6)))</f>
        <v/>
      </c>
      <c r="F92" s="34" t="str">
        <f aca="false">IF(A92="","",D92*E92)</f>
        <v/>
      </c>
      <c r="G92" s="33" t="str">
        <f aca="false">IF(A92="","",D92*(1-E92))</f>
        <v/>
      </c>
      <c r="H92" s="33" t="str">
        <f aca="false">IF(A92="","",E92*(1-D92))</f>
        <v/>
      </c>
      <c r="I92" s="33" t="str">
        <f aca="false">IF(A92="","",1-J92)</f>
        <v/>
      </c>
      <c r="J92" s="33" t="str">
        <f aca="false">IF(A92="","",(1-D92)*(1-E92))</f>
        <v/>
      </c>
      <c r="L92" s="39" t="n">
        <v>85</v>
      </c>
      <c r="M92" s="40" t="n">
        <v>0.112468</v>
      </c>
      <c r="N92" s="41" t="n">
        <v>29426</v>
      </c>
      <c r="O92" s="40" t="n">
        <v>5.45</v>
      </c>
      <c r="P92" s="40" t="n">
        <v>0.082199</v>
      </c>
      <c r="Q92" s="41" t="n">
        <v>44321</v>
      </c>
      <c r="R92" s="42" t="n">
        <v>6.62</v>
      </c>
    </row>
    <row r="93" customFormat="false" ht="12.75" hidden="false" customHeight="false" outlineLevel="0" collapsed="false">
      <c r="A93" s="31" t="str">
        <f aca="false">IF(L93+MAX($B$2:$C$2)&gt;119,"",L93)</f>
        <v/>
      </c>
      <c r="B93" s="31" t="str">
        <f aca="false">IF(A93="","",$B$2+A93)</f>
        <v/>
      </c>
      <c r="C93" s="31" t="str">
        <f aca="false">IF(A93="","",$C$2+A93)</f>
        <v/>
      </c>
      <c r="D93" s="32" t="str">
        <f aca="false">IF(A93="","",VLOOKUP(B93,$L$7:$R$126,IF($B$3="Male",3,6))/VLOOKUP($B$2,$L$7:$R$126,IF($B$3="Male",3,6)))</f>
        <v/>
      </c>
      <c r="E93" s="33" t="str">
        <f aca="false">IF(A93="","",VLOOKUP(C93,$L$7:$R$126,IF($C$3="Male",3,6))/VLOOKUP($C$2,$L$7:$R$126,IF($C$3="Male",3,6)))</f>
        <v/>
      </c>
      <c r="F93" s="34" t="str">
        <f aca="false">IF(A93="","",D93*E93)</f>
        <v/>
      </c>
      <c r="G93" s="33" t="str">
        <f aca="false">IF(A93="","",D93*(1-E93))</f>
        <v/>
      </c>
      <c r="H93" s="33" t="str">
        <f aca="false">IF(A93="","",E93*(1-D93))</f>
        <v/>
      </c>
      <c r="I93" s="33" t="str">
        <f aca="false">IF(A93="","",1-J93)</f>
        <v/>
      </c>
      <c r="J93" s="33" t="str">
        <f aca="false">IF(A93="","",(1-D93)*(1-E93))</f>
        <v/>
      </c>
      <c r="L93" s="39" t="n">
        <v>86</v>
      </c>
      <c r="M93" s="40" t="n">
        <v>0.124164</v>
      </c>
      <c r="N93" s="41" t="n">
        <v>26116</v>
      </c>
      <c r="O93" s="40" t="n">
        <v>5.08</v>
      </c>
      <c r="P93" s="40" t="n">
        <v>0.091712</v>
      </c>
      <c r="Q93" s="41" t="n">
        <v>40678</v>
      </c>
      <c r="R93" s="42" t="n">
        <v>6.17</v>
      </c>
    </row>
    <row r="94" customFormat="false" ht="12.75" hidden="false" customHeight="false" outlineLevel="0" collapsed="false">
      <c r="A94" s="31" t="str">
        <f aca="false">IF(L94+MAX($B$2:$C$2)&gt;119,"",L94)</f>
        <v/>
      </c>
      <c r="B94" s="31" t="str">
        <f aca="false">IF(A94="","",$B$2+A94)</f>
        <v/>
      </c>
      <c r="C94" s="31" t="str">
        <f aca="false">IF(A94="","",$C$2+A94)</f>
        <v/>
      </c>
      <c r="D94" s="32" t="str">
        <f aca="false">IF(A94="","",VLOOKUP(B94,$L$7:$R$126,IF($B$3="Male",3,6))/VLOOKUP($B$2,$L$7:$R$126,IF($B$3="Male",3,6)))</f>
        <v/>
      </c>
      <c r="E94" s="33" t="str">
        <f aca="false">IF(A94="","",VLOOKUP(C94,$L$7:$R$126,IF($C$3="Male",3,6))/VLOOKUP($C$2,$L$7:$R$126,IF($C$3="Male",3,6)))</f>
        <v/>
      </c>
      <c r="F94" s="34" t="str">
        <f aca="false">IF(A94="","",D94*E94)</f>
        <v/>
      </c>
      <c r="G94" s="33" t="str">
        <f aca="false">IF(A94="","",D94*(1-E94))</f>
        <v/>
      </c>
      <c r="H94" s="33" t="str">
        <f aca="false">IF(A94="","",E94*(1-D94))</f>
        <v/>
      </c>
      <c r="I94" s="33" t="str">
        <f aca="false">IF(A94="","",1-J94)</f>
        <v/>
      </c>
      <c r="J94" s="33" t="str">
        <f aca="false">IF(A94="","",(1-D94)*(1-E94))</f>
        <v/>
      </c>
      <c r="L94" s="39" t="n">
        <v>87</v>
      </c>
      <c r="M94" s="40" t="n">
        <v>0.136917</v>
      </c>
      <c r="N94" s="41" t="n">
        <v>22874</v>
      </c>
      <c r="O94" s="40" t="n">
        <v>4.73</v>
      </c>
      <c r="P94" s="40" t="n">
        <v>0.102294</v>
      </c>
      <c r="Q94" s="41" t="n">
        <v>36947</v>
      </c>
      <c r="R94" s="42" t="n">
        <v>5.74</v>
      </c>
    </row>
    <row r="95" customFormat="false" ht="12.75" hidden="false" customHeight="false" outlineLevel="0" collapsed="false">
      <c r="A95" s="31" t="str">
        <f aca="false">IF(L95+MAX($B$2:$C$2)&gt;119,"",L95)</f>
        <v/>
      </c>
      <c r="B95" s="31" t="str">
        <f aca="false">IF(A95="","",$B$2+A95)</f>
        <v/>
      </c>
      <c r="C95" s="31" t="str">
        <f aca="false">IF(A95="","",$C$2+A95)</f>
        <v/>
      </c>
      <c r="D95" s="32" t="str">
        <f aca="false">IF(A95="","",VLOOKUP(B95,$L$7:$R$126,IF($B$3="Male",3,6))/VLOOKUP($B$2,$L$7:$R$126,IF($B$3="Male",3,6)))</f>
        <v/>
      </c>
      <c r="E95" s="33" t="str">
        <f aca="false">IF(A95="","",VLOOKUP(C95,$L$7:$R$126,IF($C$3="Male",3,6))/VLOOKUP($C$2,$L$7:$R$126,IF($C$3="Male",3,6)))</f>
        <v/>
      </c>
      <c r="F95" s="34" t="str">
        <f aca="false">IF(A95="","",D95*E95)</f>
        <v/>
      </c>
      <c r="G95" s="33" t="str">
        <f aca="false">IF(A95="","",D95*(1-E95))</f>
        <v/>
      </c>
      <c r="H95" s="33" t="str">
        <f aca="false">IF(A95="","",E95*(1-D95))</f>
        <v/>
      </c>
      <c r="I95" s="33" t="str">
        <f aca="false">IF(A95="","",1-J95)</f>
        <v/>
      </c>
      <c r="J95" s="33" t="str">
        <f aca="false">IF(A95="","",(1-D95)*(1-E95))</f>
        <v/>
      </c>
      <c r="L95" s="39" t="n">
        <v>88</v>
      </c>
      <c r="M95" s="40" t="n">
        <v>0.150754</v>
      </c>
      <c r="N95" s="41" t="n">
        <v>19742</v>
      </c>
      <c r="O95" s="40" t="n">
        <v>4.4</v>
      </c>
      <c r="P95" s="40" t="n">
        <v>0.11399</v>
      </c>
      <c r="Q95" s="41" t="n">
        <v>33168</v>
      </c>
      <c r="R95" s="42" t="n">
        <v>5.33</v>
      </c>
    </row>
    <row r="96" customFormat="false" ht="12.75" hidden="false" customHeight="false" outlineLevel="0" collapsed="false">
      <c r="A96" s="31" t="str">
        <f aca="false">IF(L96+MAX($B$2:$C$2)&gt;119,"",L96)</f>
        <v/>
      </c>
      <c r="B96" s="31" t="str">
        <f aca="false">IF(A96="","",$B$2+A96)</f>
        <v/>
      </c>
      <c r="C96" s="31" t="str">
        <f aca="false">IF(A96="","",$C$2+A96)</f>
        <v/>
      </c>
      <c r="D96" s="32" t="str">
        <f aca="false">IF(A96="","",VLOOKUP(B96,$L$7:$R$126,IF($B$3="Male",3,6))/VLOOKUP($B$2,$L$7:$R$126,IF($B$3="Male",3,6)))</f>
        <v/>
      </c>
      <c r="E96" s="33" t="str">
        <f aca="false">IF(A96="","",VLOOKUP(C96,$L$7:$R$126,IF($C$3="Male",3,6))/VLOOKUP($C$2,$L$7:$R$126,IF($C$3="Male",3,6)))</f>
        <v/>
      </c>
      <c r="F96" s="34" t="str">
        <f aca="false">IF(A96="","",D96*E96)</f>
        <v/>
      </c>
      <c r="G96" s="33" t="str">
        <f aca="false">IF(A96="","",D96*(1-E96))</f>
        <v/>
      </c>
      <c r="H96" s="33" t="str">
        <f aca="false">IF(A96="","",E96*(1-D96))</f>
        <v/>
      </c>
      <c r="I96" s="33" t="str">
        <f aca="false">IF(A96="","",1-J96)</f>
        <v/>
      </c>
      <c r="J96" s="33" t="str">
        <f aca="false">IF(A96="","",(1-D96)*(1-E96))</f>
        <v/>
      </c>
      <c r="L96" s="39" t="n">
        <v>89</v>
      </c>
      <c r="M96" s="40" t="n">
        <v>0.165704</v>
      </c>
      <c r="N96" s="41" t="n">
        <v>16766</v>
      </c>
      <c r="O96" s="40" t="n">
        <v>4.09</v>
      </c>
      <c r="P96" s="40" t="n">
        <v>0.12682</v>
      </c>
      <c r="Q96" s="41" t="n">
        <v>29387</v>
      </c>
      <c r="R96" s="42" t="n">
        <v>4.96</v>
      </c>
    </row>
    <row r="97" customFormat="false" ht="12.75" hidden="false" customHeight="false" outlineLevel="0" collapsed="false">
      <c r="A97" s="31" t="str">
        <f aca="false">IF(L97+MAX($B$2:$C$2)&gt;119,"",L97)</f>
        <v/>
      </c>
      <c r="B97" s="31" t="str">
        <f aca="false">IF(A97="","",$B$2+A97)</f>
        <v/>
      </c>
      <c r="C97" s="31" t="str">
        <f aca="false">IF(A97="","",$C$2+A97)</f>
        <v/>
      </c>
      <c r="D97" s="32" t="str">
        <f aca="false">IF(A97="","",VLOOKUP(B97,$L$7:$R$126,IF($B$3="Male",3,6))/VLOOKUP($B$2,$L$7:$R$126,IF($B$3="Male",3,6)))</f>
        <v/>
      </c>
      <c r="E97" s="33" t="str">
        <f aca="false">IF(A97="","",VLOOKUP(C97,$L$7:$R$126,IF($C$3="Male",3,6))/VLOOKUP($C$2,$L$7:$R$126,IF($C$3="Male",3,6)))</f>
        <v/>
      </c>
      <c r="F97" s="34" t="str">
        <f aca="false">IF(A97="","",D97*E97)</f>
        <v/>
      </c>
      <c r="G97" s="33" t="str">
        <f aca="false">IF(A97="","",D97*(1-E97))</f>
        <v/>
      </c>
      <c r="H97" s="33" t="str">
        <f aca="false">IF(A97="","",E97*(1-D97))</f>
        <v/>
      </c>
      <c r="I97" s="33" t="str">
        <f aca="false">IF(A97="","",1-J97)</f>
        <v/>
      </c>
      <c r="J97" s="33" t="str">
        <f aca="false">IF(A97="","",(1-D97)*(1-E97))</f>
        <v/>
      </c>
      <c r="L97" s="35" t="n">
        <v>90</v>
      </c>
      <c r="M97" s="36" t="n">
        <v>0.181789</v>
      </c>
      <c r="N97" s="37" t="n">
        <v>13988</v>
      </c>
      <c r="O97" s="36" t="n">
        <v>3.8</v>
      </c>
      <c r="P97" s="36" t="n">
        <v>0.140793</v>
      </c>
      <c r="Q97" s="37" t="n">
        <v>25660</v>
      </c>
      <c r="R97" s="38" t="n">
        <v>4.6</v>
      </c>
    </row>
    <row r="98" customFormat="false" ht="12.75" hidden="false" customHeight="false" outlineLevel="0" collapsed="false">
      <c r="A98" s="31" t="str">
        <f aca="false">IF(L98+MAX($B$2:$C$2)&gt;119,"",L98)</f>
        <v/>
      </c>
      <c r="B98" s="31" t="str">
        <f aca="false">IF(A98="","",$B$2+A98)</f>
        <v/>
      </c>
      <c r="C98" s="31" t="str">
        <f aca="false">IF(A98="","",$C$2+A98)</f>
        <v/>
      </c>
      <c r="D98" s="32" t="str">
        <f aca="false">IF(A98="","",VLOOKUP(B98,$L$7:$R$126,IF($B$3="Male",3,6))/VLOOKUP($B$2,$L$7:$R$126,IF($B$3="Male",3,6)))</f>
        <v/>
      </c>
      <c r="E98" s="33" t="str">
        <f aca="false">IF(A98="","",VLOOKUP(C98,$L$7:$R$126,IF($C$3="Male",3,6))/VLOOKUP($C$2,$L$7:$R$126,IF($C$3="Male",3,6)))</f>
        <v/>
      </c>
      <c r="F98" s="34" t="str">
        <f aca="false">IF(A98="","",D98*E98)</f>
        <v/>
      </c>
      <c r="G98" s="33" t="str">
        <f aca="false">IF(A98="","",D98*(1-E98))</f>
        <v/>
      </c>
      <c r="H98" s="33" t="str">
        <f aca="false">IF(A98="","",E98*(1-D98))</f>
        <v/>
      </c>
      <c r="I98" s="33" t="str">
        <f aca="false">IF(A98="","",1-J98)</f>
        <v/>
      </c>
      <c r="J98" s="33" t="str">
        <f aca="false">IF(A98="","",(1-D98)*(1-E98))</f>
        <v/>
      </c>
      <c r="L98" s="35" t="n">
        <v>91</v>
      </c>
      <c r="M98" s="36" t="n">
        <v>0.199019</v>
      </c>
      <c r="N98" s="37" t="n">
        <v>11445</v>
      </c>
      <c r="O98" s="36" t="n">
        <v>3.54</v>
      </c>
      <c r="P98" s="36" t="n">
        <v>0.155906</v>
      </c>
      <c r="Q98" s="37" t="n">
        <v>22047</v>
      </c>
      <c r="R98" s="38" t="n">
        <v>4.28</v>
      </c>
    </row>
    <row r="99" customFormat="false" ht="12.75" hidden="false" customHeight="false" outlineLevel="0" collapsed="false">
      <c r="A99" s="31" t="str">
        <f aca="false">IF(L99+MAX($B$2:$C$2)&gt;119,"",L99)</f>
        <v/>
      </c>
      <c r="B99" s="31" t="str">
        <f aca="false">IF(A99="","",$B$2+A99)</f>
        <v/>
      </c>
      <c r="C99" s="31" t="str">
        <f aca="false">IF(A99="","",$C$2+A99)</f>
        <v/>
      </c>
      <c r="D99" s="32" t="str">
        <f aca="false">IF(A99="","",VLOOKUP(B99,$L$7:$R$126,IF($B$3="Male",3,6))/VLOOKUP($B$2,$L$7:$R$126,IF($B$3="Male",3,6)))</f>
        <v/>
      </c>
      <c r="E99" s="33" t="str">
        <f aca="false">IF(A99="","",VLOOKUP(C99,$L$7:$R$126,IF($C$3="Male",3,6))/VLOOKUP($C$2,$L$7:$R$126,IF($C$3="Male",3,6)))</f>
        <v/>
      </c>
      <c r="F99" s="34" t="str">
        <f aca="false">IF(A99="","",D99*E99)</f>
        <v/>
      </c>
      <c r="G99" s="33" t="str">
        <f aca="false">IF(A99="","",D99*(1-E99))</f>
        <v/>
      </c>
      <c r="H99" s="33" t="str">
        <f aca="false">IF(A99="","",E99*(1-D99))</f>
        <v/>
      </c>
      <c r="I99" s="33" t="str">
        <f aca="false">IF(A99="","",1-J99)</f>
        <v/>
      </c>
      <c r="J99" s="33" t="str">
        <f aca="false">IF(A99="","",(1-D99)*(1-E99))</f>
        <v/>
      </c>
      <c r="L99" s="35" t="n">
        <v>92</v>
      </c>
      <c r="M99" s="36" t="n">
        <v>0.217396</v>
      </c>
      <c r="N99" s="37" t="n">
        <v>9167</v>
      </c>
      <c r="O99" s="36" t="n">
        <v>3.29</v>
      </c>
      <c r="P99" s="36" t="n">
        <v>0.172147</v>
      </c>
      <c r="Q99" s="37" t="n">
        <v>18610</v>
      </c>
      <c r="R99" s="38" t="n">
        <v>3.97</v>
      </c>
    </row>
    <row r="100" customFormat="false" ht="12.75" hidden="false" customHeight="false" outlineLevel="0" collapsed="false">
      <c r="A100" s="31" t="str">
        <f aca="false">IF(L100+MAX($B$2:$C$2)&gt;119,"",L100)</f>
        <v/>
      </c>
      <c r="B100" s="31" t="str">
        <f aca="false">IF(A100="","",$B$2+A100)</f>
        <v/>
      </c>
      <c r="C100" s="31" t="str">
        <f aca="false">IF(A100="","",$C$2+A100)</f>
        <v/>
      </c>
      <c r="D100" s="32" t="str">
        <f aca="false">IF(A100="","",VLOOKUP(B100,$L$7:$R$126,IF($B$3="Male",3,6))/VLOOKUP($B$2,$L$7:$R$126,IF($B$3="Male",3,6)))</f>
        <v/>
      </c>
      <c r="E100" s="33" t="str">
        <f aca="false">IF(A100="","",VLOOKUP(C100,$L$7:$R$126,IF($C$3="Male",3,6))/VLOOKUP($C$2,$L$7:$R$126,IF($C$3="Male",3,6)))</f>
        <v/>
      </c>
      <c r="F100" s="34" t="str">
        <f aca="false">IF(A100="","",D100*E100)</f>
        <v/>
      </c>
      <c r="G100" s="33" t="str">
        <f aca="false">IF(A100="","",D100*(1-E100))</f>
        <v/>
      </c>
      <c r="H100" s="33" t="str">
        <f aca="false">IF(A100="","",E100*(1-D100))</f>
        <v/>
      </c>
      <c r="I100" s="33" t="str">
        <f aca="false">IF(A100="","",1-J100)</f>
        <v/>
      </c>
      <c r="J100" s="33" t="str">
        <f aca="false">IF(A100="","",(1-D100)*(1-E100))</f>
        <v/>
      </c>
      <c r="L100" s="35" t="n">
        <v>93</v>
      </c>
      <c r="M100" s="36" t="n">
        <v>0.236906</v>
      </c>
      <c r="N100" s="37" t="n">
        <v>7174</v>
      </c>
      <c r="O100" s="36" t="n">
        <v>3.06</v>
      </c>
      <c r="P100" s="36" t="n">
        <v>0.189496</v>
      </c>
      <c r="Q100" s="37" t="n">
        <v>15406</v>
      </c>
      <c r="R100" s="38" t="n">
        <v>3.7</v>
      </c>
    </row>
    <row r="101" customFormat="false" ht="12.75" hidden="false" customHeight="false" outlineLevel="0" collapsed="false">
      <c r="A101" s="31" t="str">
        <f aca="false">IF(L101+MAX($B$2:$C$2)&gt;119,"",L101)</f>
        <v/>
      </c>
      <c r="B101" s="31" t="str">
        <f aca="false">IF(A101="","",$B$2+A101)</f>
        <v/>
      </c>
      <c r="C101" s="31" t="str">
        <f aca="false">IF(A101="","",$C$2+A101)</f>
        <v/>
      </c>
      <c r="D101" s="32" t="str">
        <f aca="false">IF(A101="","",VLOOKUP(B101,$L$7:$R$126,IF($B$3="Male",3,6))/VLOOKUP($B$2,$L$7:$R$126,IF($B$3="Male",3,6)))</f>
        <v/>
      </c>
      <c r="E101" s="33" t="str">
        <f aca="false">IF(A101="","",VLOOKUP(C101,$L$7:$R$126,IF($C$3="Male",3,6))/VLOOKUP($C$2,$L$7:$R$126,IF($C$3="Male",3,6)))</f>
        <v/>
      </c>
      <c r="F101" s="34" t="str">
        <f aca="false">IF(A101="","",D101*E101)</f>
        <v/>
      </c>
      <c r="G101" s="33" t="str">
        <f aca="false">IF(A101="","",D101*(1-E101))</f>
        <v/>
      </c>
      <c r="H101" s="33" t="str">
        <f aca="false">IF(A101="","",E101*(1-D101))</f>
        <v/>
      </c>
      <c r="I101" s="33" t="str">
        <f aca="false">IF(A101="","",1-J101)</f>
        <v/>
      </c>
      <c r="J101" s="33" t="str">
        <f aca="false">IF(A101="","",(1-D101)*(1-E101))</f>
        <v/>
      </c>
      <c r="L101" s="35" t="n">
        <v>94</v>
      </c>
      <c r="M101" s="36" t="n">
        <v>0.257525</v>
      </c>
      <c r="N101" s="37" t="n">
        <v>5475</v>
      </c>
      <c r="O101" s="36" t="n">
        <v>2.86</v>
      </c>
      <c r="P101" s="36" t="n">
        <v>0.207925</v>
      </c>
      <c r="Q101" s="37" t="n">
        <v>12487</v>
      </c>
      <c r="R101" s="38" t="n">
        <v>3.44</v>
      </c>
    </row>
    <row r="102" customFormat="false" ht="12.75" hidden="false" customHeight="false" outlineLevel="0" collapsed="false">
      <c r="A102" s="31" t="str">
        <f aca="false">IF(L102+MAX($B$2:$C$2)&gt;119,"",L102)</f>
        <v/>
      </c>
      <c r="B102" s="31" t="str">
        <f aca="false">IF(A102="","",$B$2+A102)</f>
        <v/>
      </c>
      <c r="C102" s="31" t="str">
        <f aca="false">IF(A102="","",$C$2+A102)</f>
        <v/>
      </c>
      <c r="D102" s="32" t="str">
        <f aca="false">IF(A102="","",VLOOKUP(B102,$L$7:$R$126,IF($B$3="Male",3,6))/VLOOKUP($B$2,$L$7:$R$126,IF($B$3="Male",3,6)))</f>
        <v/>
      </c>
      <c r="E102" s="33" t="str">
        <f aca="false">IF(A102="","",VLOOKUP(C102,$L$7:$R$126,IF($C$3="Male",3,6))/VLOOKUP($C$2,$L$7:$R$126,IF($C$3="Male",3,6)))</f>
        <v/>
      </c>
      <c r="F102" s="34" t="str">
        <f aca="false">IF(A102="","",D102*E102)</f>
        <v/>
      </c>
      <c r="G102" s="33" t="str">
        <f aca="false">IF(A102="","",D102*(1-E102))</f>
        <v/>
      </c>
      <c r="H102" s="33" t="str">
        <f aca="false">IF(A102="","",E102*(1-D102))</f>
        <v/>
      </c>
      <c r="I102" s="33" t="str">
        <f aca="false">IF(A102="","",1-J102)</f>
        <v/>
      </c>
      <c r="J102" s="33" t="str">
        <f aca="false">IF(A102="","",(1-D102)*(1-E102))</f>
        <v/>
      </c>
      <c r="L102" s="39" t="n">
        <v>95</v>
      </c>
      <c r="M102" s="40" t="n">
        <v>0.278031</v>
      </c>
      <c r="N102" s="41" t="n">
        <v>4065</v>
      </c>
      <c r="O102" s="40" t="n">
        <v>2.68</v>
      </c>
      <c r="P102" s="40" t="n">
        <v>0.226597</v>
      </c>
      <c r="Q102" s="41" t="n">
        <v>9891</v>
      </c>
      <c r="R102" s="42" t="n">
        <v>3.22</v>
      </c>
    </row>
    <row r="103" customFormat="false" ht="12.75" hidden="false" customHeight="false" outlineLevel="0" collapsed="false">
      <c r="A103" s="31" t="str">
        <f aca="false">IF(L103+MAX($B$2:$C$2)&gt;119,"",L103)</f>
        <v/>
      </c>
      <c r="B103" s="31" t="str">
        <f aca="false">IF(A103="","",$B$2+A103)</f>
        <v/>
      </c>
      <c r="C103" s="31" t="str">
        <f aca="false">IF(A103="","",$C$2+A103)</f>
        <v/>
      </c>
      <c r="D103" s="32" t="str">
        <f aca="false">IF(A103="","",VLOOKUP(B103,$L$7:$R$126,IF($B$3="Male",3,6))/VLOOKUP($B$2,$L$7:$R$126,IF($B$3="Male",3,6)))</f>
        <v/>
      </c>
      <c r="E103" s="33" t="str">
        <f aca="false">IF(A103="","",VLOOKUP(C103,$L$7:$R$126,IF($C$3="Male",3,6))/VLOOKUP($C$2,$L$7:$R$126,IF($C$3="Male",3,6)))</f>
        <v/>
      </c>
      <c r="F103" s="34" t="str">
        <f aca="false">IF(A103="","",D103*E103)</f>
        <v/>
      </c>
      <c r="G103" s="33" t="str">
        <f aca="false">IF(A103="","",D103*(1-E103))</f>
        <v/>
      </c>
      <c r="H103" s="33" t="str">
        <f aca="false">IF(A103="","",E103*(1-D103))</f>
        <v/>
      </c>
      <c r="I103" s="33" t="str">
        <f aca="false">IF(A103="","",1-J103)</f>
        <v/>
      </c>
      <c r="J103" s="33" t="str">
        <f aca="false">IF(A103="","",(1-D103)*(1-E103))</f>
        <v/>
      </c>
      <c r="L103" s="39" t="n">
        <v>96</v>
      </c>
      <c r="M103" s="40" t="n">
        <v>0.298111</v>
      </c>
      <c r="N103" s="41" t="n">
        <v>2935</v>
      </c>
      <c r="O103" s="40" t="n">
        <v>2.52</v>
      </c>
      <c r="P103" s="40" t="n">
        <v>0.245258</v>
      </c>
      <c r="Q103" s="41" t="n">
        <v>7649</v>
      </c>
      <c r="R103" s="42" t="n">
        <v>3.01</v>
      </c>
    </row>
    <row r="104" customFormat="false" ht="12.75" hidden="false" customHeight="false" outlineLevel="0" collapsed="false">
      <c r="A104" s="31" t="str">
        <f aca="false">IF(L104+MAX($B$2:$C$2)&gt;119,"",L104)</f>
        <v/>
      </c>
      <c r="B104" s="31" t="str">
        <f aca="false">IF(A104="","",$B$2+A104)</f>
        <v/>
      </c>
      <c r="C104" s="31" t="str">
        <f aca="false">IF(A104="","",$C$2+A104)</f>
        <v/>
      </c>
      <c r="D104" s="32" t="str">
        <f aca="false">IF(A104="","",VLOOKUP(B104,$L$7:$R$126,IF($B$3="Male",3,6))/VLOOKUP($B$2,$L$7:$R$126,IF($B$3="Male",3,6)))</f>
        <v/>
      </c>
      <c r="E104" s="33" t="str">
        <f aca="false">IF(A104="","",VLOOKUP(C104,$L$7:$R$126,IF($C$3="Male",3,6))/VLOOKUP($C$2,$L$7:$R$126,IF($C$3="Male",3,6)))</f>
        <v/>
      </c>
      <c r="F104" s="34" t="str">
        <f aca="false">IF(A104="","",D104*E104)</f>
        <v/>
      </c>
      <c r="G104" s="33" t="str">
        <f aca="false">IF(A104="","",D104*(1-E104))</f>
        <v/>
      </c>
      <c r="H104" s="33" t="str">
        <f aca="false">IF(A104="","",E104*(1-D104))</f>
        <v/>
      </c>
      <c r="I104" s="33" t="str">
        <f aca="false">IF(A104="","",1-J104)</f>
        <v/>
      </c>
      <c r="J104" s="33" t="str">
        <f aca="false">IF(A104="","",(1-D104)*(1-E104))</f>
        <v/>
      </c>
      <c r="L104" s="39" t="n">
        <v>97</v>
      </c>
      <c r="M104" s="40" t="n">
        <v>0.317432</v>
      </c>
      <c r="N104" s="41" t="n">
        <v>2060</v>
      </c>
      <c r="O104" s="40" t="n">
        <v>2.38</v>
      </c>
      <c r="P104" s="40" t="n">
        <v>0.263628</v>
      </c>
      <c r="Q104" s="41" t="n">
        <v>5773</v>
      </c>
      <c r="R104" s="42" t="n">
        <v>2.83</v>
      </c>
    </row>
    <row r="105" customFormat="false" ht="12.75" hidden="false" customHeight="false" outlineLevel="0" collapsed="false">
      <c r="A105" s="31" t="str">
        <f aca="false">IF(L105+MAX($B$2:$C$2)&gt;119,"",L105)</f>
        <v/>
      </c>
      <c r="B105" s="31" t="str">
        <f aca="false">IF(A105="","",$B$2+A105)</f>
        <v/>
      </c>
      <c r="C105" s="31" t="str">
        <f aca="false">IF(A105="","",$C$2+A105)</f>
        <v/>
      </c>
      <c r="D105" s="32" t="str">
        <f aca="false">IF(A105="","",VLOOKUP(B105,$L$7:$R$126,IF($B$3="Male",3,6))/VLOOKUP($B$2,$L$7:$R$126,IF($B$3="Male",3,6)))</f>
        <v/>
      </c>
      <c r="E105" s="33" t="str">
        <f aca="false">IF(A105="","",VLOOKUP(C105,$L$7:$R$126,IF($C$3="Male",3,6))/VLOOKUP($C$2,$L$7:$R$126,IF($C$3="Male",3,6)))</f>
        <v/>
      </c>
      <c r="F105" s="34" t="str">
        <f aca="false">IF(A105="","",D105*E105)</f>
        <v/>
      </c>
      <c r="G105" s="33" t="str">
        <f aca="false">IF(A105="","",D105*(1-E105))</f>
        <v/>
      </c>
      <c r="H105" s="33" t="str">
        <f aca="false">IF(A105="","",E105*(1-D105))</f>
        <v/>
      </c>
      <c r="I105" s="33" t="str">
        <f aca="false">IF(A105="","",1-J105)</f>
        <v/>
      </c>
      <c r="J105" s="33" t="str">
        <f aca="false">IF(A105="","",(1-D105)*(1-E105))</f>
        <v/>
      </c>
      <c r="L105" s="39" t="n">
        <v>98</v>
      </c>
      <c r="M105" s="40" t="n">
        <v>0.335655</v>
      </c>
      <c r="N105" s="41" t="n">
        <v>1406</v>
      </c>
      <c r="O105" s="40" t="n">
        <v>2.25</v>
      </c>
      <c r="P105" s="40" t="n">
        <v>0.28141</v>
      </c>
      <c r="Q105" s="41" t="n">
        <v>4251</v>
      </c>
      <c r="R105" s="42" t="n">
        <v>2.66</v>
      </c>
    </row>
    <row r="106" customFormat="false" ht="12.75" hidden="false" customHeight="false" outlineLevel="0" collapsed="false">
      <c r="A106" s="31" t="str">
        <f aca="false">IF(L106+MAX($B$2:$C$2)&gt;119,"",L106)</f>
        <v/>
      </c>
      <c r="B106" s="31" t="str">
        <f aca="false">IF(A106="","",$B$2+A106)</f>
        <v/>
      </c>
      <c r="C106" s="31" t="str">
        <f aca="false">IF(A106="","",$C$2+A106)</f>
        <v/>
      </c>
      <c r="D106" s="32" t="str">
        <f aca="false">IF(A106="","",VLOOKUP(B106,$L$7:$R$126,IF($B$3="Male",3,6))/VLOOKUP($B$2,$L$7:$R$126,IF($B$3="Male",3,6)))</f>
        <v/>
      </c>
      <c r="E106" s="33" t="str">
        <f aca="false">IF(A106="","",VLOOKUP(C106,$L$7:$R$126,IF($C$3="Male",3,6))/VLOOKUP($C$2,$L$7:$R$126,IF($C$3="Male",3,6)))</f>
        <v/>
      </c>
      <c r="F106" s="34" t="str">
        <f aca="false">IF(A106="","",D106*E106)</f>
        <v/>
      </c>
      <c r="G106" s="33" t="str">
        <f aca="false">IF(A106="","",D106*(1-E106))</f>
        <v/>
      </c>
      <c r="H106" s="33" t="str">
        <f aca="false">IF(A106="","",E106*(1-D106))</f>
        <v/>
      </c>
      <c r="I106" s="33" t="str">
        <f aca="false">IF(A106="","",1-J106)</f>
        <v/>
      </c>
      <c r="J106" s="33" t="str">
        <f aca="false">IF(A106="","",(1-D106)*(1-E106))</f>
        <v/>
      </c>
      <c r="L106" s="39" t="n">
        <v>99</v>
      </c>
      <c r="M106" s="40" t="n">
        <v>0.352438</v>
      </c>
      <c r="N106" s="40" t="n">
        <v>934</v>
      </c>
      <c r="O106" s="40" t="n">
        <v>2.13</v>
      </c>
      <c r="P106" s="40" t="n">
        <v>0.298294</v>
      </c>
      <c r="Q106" s="41" t="n">
        <v>3055</v>
      </c>
      <c r="R106" s="42" t="n">
        <v>2.5</v>
      </c>
    </row>
    <row r="107" customFormat="false" ht="12.75" hidden="false" customHeight="false" outlineLevel="0" collapsed="false">
      <c r="A107" s="31" t="str">
        <f aca="false">IF(L107+MAX($B$2:$C$2)&gt;119,"",L107)</f>
        <v/>
      </c>
      <c r="B107" s="31" t="str">
        <f aca="false">IF(A107="","",$B$2+A107)</f>
        <v/>
      </c>
      <c r="C107" s="31" t="str">
        <f aca="false">IF(A107="","",$C$2+A107)</f>
        <v/>
      </c>
      <c r="D107" s="32" t="str">
        <f aca="false">IF(A107="","",VLOOKUP(B107,$L$7:$R$126,IF($B$3="Male",3,6))/VLOOKUP($B$2,$L$7:$R$126,IF($B$3="Male",3,6)))</f>
        <v/>
      </c>
      <c r="E107" s="33" t="str">
        <f aca="false">IF(A107="","",VLOOKUP(C107,$L$7:$R$126,IF($C$3="Male",3,6))/VLOOKUP($C$2,$L$7:$R$126,IF($C$3="Male",3,6)))</f>
        <v/>
      </c>
      <c r="F107" s="34" t="str">
        <f aca="false">IF(A107="","",D107*E107)</f>
        <v/>
      </c>
      <c r="G107" s="33" t="str">
        <f aca="false">IF(A107="","",D107*(1-E107))</f>
        <v/>
      </c>
      <c r="H107" s="33" t="str">
        <f aca="false">IF(A107="","",E107*(1-D107))</f>
        <v/>
      </c>
      <c r="I107" s="33" t="str">
        <f aca="false">IF(A107="","",1-J107)</f>
        <v/>
      </c>
      <c r="J107" s="33" t="str">
        <f aca="false">IF(A107="","",(1-D107)*(1-E107))</f>
        <v/>
      </c>
      <c r="L107" s="35" t="n">
        <v>100</v>
      </c>
      <c r="M107" s="36" t="n">
        <v>0.37006</v>
      </c>
      <c r="N107" s="36" t="n">
        <v>605</v>
      </c>
      <c r="O107" s="36" t="n">
        <v>2.02</v>
      </c>
      <c r="P107" s="36" t="n">
        <v>0.316192</v>
      </c>
      <c r="Q107" s="37" t="n">
        <v>2144</v>
      </c>
      <c r="R107" s="38" t="n">
        <v>2.36</v>
      </c>
    </row>
    <row r="108" customFormat="false" ht="12.75" hidden="false" customHeight="false" outlineLevel="0" collapsed="false">
      <c r="A108" s="31" t="str">
        <f aca="false">IF(L108+MAX($B$2:$C$2)&gt;119,"",L108)</f>
        <v/>
      </c>
      <c r="B108" s="31" t="str">
        <f aca="false">IF(A108="","",$B$2+A108)</f>
        <v/>
      </c>
      <c r="C108" s="31" t="str">
        <f aca="false">IF(A108="","",$C$2+A108)</f>
        <v/>
      </c>
      <c r="D108" s="32" t="str">
        <f aca="false">IF(A108="","",VLOOKUP(B108,$L$7:$R$126,IF($B$3="Male",3,6))/VLOOKUP($B$2,$L$7:$R$126,IF($B$3="Male",3,6)))</f>
        <v/>
      </c>
      <c r="E108" s="33" t="str">
        <f aca="false">IF(A108="","",VLOOKUP(C108,$L$7:$R$126,IF($C$3="Male",3,6))/VLOOKUP($C$2,$L$7:$R$126,IF($C$3="Male",3,6)))</f>
        <v/>
      </c>
      <c r="F108" s="34" t="str">
        <f aca="false">IF(A108="","",D108*E108)</f>
        <v/>
      </c>
      <c r="G108" s="33" t="str">
        <f aca="false">IF(A108="","",D108*(1-E108))</f>
        <v/>
      </c>
      <c r="H108" s="33" t="str">
        <f aca="false">IF(A108="","",E108*(1-D108))</f>
        <v/>
      </c>
      <c r="I108" s="33" t="str">
        <f aca="false">IF(A108="","",1-J108)</f>
        <v/>
      </c>
      <c r="J108" s="33" t="str">
        <f aca="false">IF(A108="","",(1-D108)*(1-E108))</f>
        <v/>
      </c>
      <c r="L108" s="35" t="n">
        <v>101</v>
      </c>
      <c r="M108" s="36" t="n">
        <v>0.388563</v>
      </c>
      <c r="N108" s="36" t="n">
        <v>381</v>
      </c>
      <c r="O108" s="36" t="n">
        <v>1.91</v>
      </c>
      <c r="P108" s="36" t="n">
        <v>0.335163</v>
      </c>
      <c r="Q108" s="37" t="n">
        <v>1466</v>
      </c>
      <c r="R108" s="38" t="n">
        <v>2.22</v>
      </c>
    </row>
    <row r="109" customFormat="false" ht="12.75" hidden="false" customHeight="false" outlineLevel="0" collapsed="false">
      <c r="A109" s="31" t="str">
        <f aca="false">IF(L109+MAX($B$2:$C$2)&gt;119,"",L109)</f>
        <v/>
      </c>
      <c r="B109" s="31" t="str">
        <f aca="false">IF(A109="","",$B$2+A109)</f>
        <v/>
      </c>
      <c r="C109" s="31" t="str">
        <f aca="false">IF(A109="","",$C$2+A109)</f>
        <v/>
      </c>
      <c r="D109" s="32" t="str">
        <f aca="false">IF(A109="","",VLOOKUP(B109,$L$7:$R$126,IF($B$3="Male",3,6))/VLOOKUP($B$2,$L$7:$R$126,IF($B$3="Male",3,6)))</f>
        <v/>
      </c>
      <c r="E109" s="33" t="str">
        <f aca="false">IF(A109="","",VLOOKUP(C109,$L$7:$R$126,IF($C$3="Male",3,6))/VLOOKUP($C$2,$L$7:$R$126,IF($C$3="Male",3,6)))</f>
        <v/>
      </c>
      <c r="F109" s="34" t="str">
        <f aca="false">IF(A109="","",D109*E109)</f>
        <v/>
      </c>
      <c r="G109" s="33" t="str">
        <f aca="false">IF(A109="","",D109*(1-E109))</f>
        <v/>
      </c>
      <c r="H109" s="33" t="str">
        <f aca="false">IF(A109="","",E109*(1-D109))</f>
        <v/>
      </c>
      <c r="I109" s="33" t="str">
        <f aca="false">IF(A109="","",1-J109)</f>
        <v/>
      </c>
      <c r="J109" s="33" t="str">
        <f aca="false">IF(A109="","",(1-D109)*(1-E109))</f>
        <v/>
      </c>
      <c r="L109" s="35" t="n">
        <v>102</v>
      </c>
      <c r="M109" s="36" t="n">
        <v>0.407991</v>
      </c>
      <c r="N109" s="36" t="n">
        <v>233</v>
      </c>
      <c r="O109" s="36" t="n">
        <v>1.81</v>
      </c>
      <c r="P109" s="36" t="n">
        <v>0.355273</v>
      </c>
      <c r="Q109" s="36" t="n">
        <v>975</v>
      </c>
      <c r="R109" s="38" t="n">
        <v>2.08</v>
      </c>
    </row>
    <row r="110" customFormat="false" ht="12.75" hidden="false" customHeight="false" outlineLevel="0" collapsed="false">
      <c r="A110" s="31" t="str">
        <f aca="false">IF(L110+MAX($B$2:$C$2)&gt;119,"",L110)</f>
        <v/>
      </c>
      <c r="B110" s="31" t="str">
        <f aca="false">IF(A110="","",$B$2+A110)</f>
        <v/>
      </c>
      <c r="C110" s="31" t="str">
        <f aca="false">IF(A110="","",$C$2+A110)</f>
        <v/>
      </c>
      <c r="D110" s="32" t="str">
        <f aca="false">IF(A110="","",VLOOKUP(B110,$L$7:$R$126,IF($B$3="Male",3,6))/VLOOKUP($B$2,$L$7:$R$126,IF($B$3="Male",3,6)))</f>
        <v/>
      </c>
      <c r="E110" s="33" t="str">
        <f aca="false">IF(A110="","",VLOOKUP(C110,$L$7:$R$126,IF($C$3="Male",3,6))/VLOOKUP($C$2,$L$7:$R$126,IF($C$3="Male",3,6)))</f>
        <v/>
      </c>
      <c r="F110" s="34" t="str">
        <f aca="false">IF(A110="","",D110*E110)</f>
        <v/>
      </c>
      <c r="G110" s="33" t="str">
        <f aca="false">IF(A110="","",D110*(1-E110))</f>
        <v/>
      </c>
      <c r="H110" s="33" t="str">
        <f aca="false">IF(A110="","",E110*(1-D110))</f>
        <v/>
      </c>
      <c r="I110" s="33" t="str">
        <f aca="false">IF(A110="","",1-J110)</f>
        <v/>
      </c>
      <c r="J110" s="33" t="str">
        <f aca="false">IF(A110="","",(1-D110)*(1-E110))</f>
        <v/>
      </c>
      <c r="L110" s="35" t="n">
        <v>103</v>
      </c>
      <c r="M110" s="36" t="n">
        <v>0.42839</v>
      </c>
      <c r="N110" s="36" t="n">
        <v>138</v>
      </c>
      <c r="O110" s="36" t="n">
        <v>1.71</v>
      </c>
      <c r="P110" s="36" t="n">
        <v>0.37659</v>
      </c>
      <c r="Q110" s="36" t="n">
        <v>628</v>
      </c>
      <c r="R110" s="38" t="n">
        <v>1.95</v>
      </c>
    </row>
    <row r="111" customFormat="false" ht="12.75" hidden="false" customHeight="false" outlineLevel="0" collapsed="false">
      <c r="A111" s="31" t="str">
        <f aca="false">IF(L111+MAX($B$2:$C$2)&gt;119,"",L111)</f>
        <v/>
      </c>
      <c r="B111" s="31" t="str">
        <f aca="false">IF(A111="","",$B$2+A111)</f>
        <v/>
      </c>
      <c r="C111" s="31" t="str">
        <f aca="false">IF(A111="","",$C$2+A111)</f>
        <v/>
      </c>
      <c r="D111" s="32" t="str">
        <f aca="false">IF(A111="","",VLOOKUP(B111,$L$7:$R$126,IF($B$3="Male",3,6))/VLOOKUP($B$2,$L$7:$R$126,IF($B$3="Male",3,6)))</f>
        <v/>
      </c>
      <c r="E111" s="33" t="str">
        <f aca="false">IF(A111="","",VLOOKUP(C111,$L$7:$R$126,IF($C$3="Male",3,6))/VLOOKUP($C$2,$L$7:$R$126,IF($C$3="Male",3,6)))</f>
        <v/>
      </c>
      <c r="F111" s="34" t="str">
        <f aca="false">IF(A111="","",D111*E111)</f>
        <v/>
      </c>
      <c r="G111" s="33" t="str">
        <f aca="false">IF(A111="","",D111*(1-E111))</f>
        <v/>
      </c>
      <c r="H111" s="33" t="str">
        <f aca="false">IF(A111="","",E111*(1-D111))</f>
        <v/>
      </c>
      <c r="I111" s="33" t="str">
        <f aca="false">IF(A111="","",1-J111)</f>
        <v/>
      </c>
      <c r="J111" s="33" t="str">
        <f aca="false">IF(A111="","",(1-D111)*(1-E111))</f>
        <v/>
      </c>
      <c r="L111" s="35" t="n">
        <v>104</v>
      </c>
      <c r="M111" s="36" t="n">
        <v>0.44981</v>
      </c>
      <c r="N111" s="36" t="n">
        <v>79</v>
      </c>
      <c r="O111" s="36" t="n">
        <v>1.61</v>
      </c>
      <c r="P111" s="36" t="n">
        <v>0.399185</v>
      </c>
      <c r="Q111" s="36" t="n">
        <v>392</v>
      </c>
      <c r="R111" s="38" t="n">
        <v>1.83</v>
      </c>
    </row>
    <row r="112" customFormat="false" ht="12.75" hidden="false" customHeight="false" outlineLevel="0" collapsed="false">
      <c r="A112" s="31" t="str">
        <f aca="false">IF(L112+MAX($B$2:$C$2)&gt;119,"",L112)</f>
        <v/>
      </c>
      <c r="B112" s="31" t="str">
        <f aca="false">IF(A112="","",$B$2+A112)</f>
        <v/>
      </c>
      <c r="C112" s="31" t="str">
        <f aca="false">IF(A112="","",$C$2+A112)</f>
        <v/>
      </c>
      <c r="D112" s="32" t="str">
        <f aca="false">IF(A112="","",VLOOKUP(B112,$L$7:$R$126,IF($B$3="Male",3,6))/VLOOKUP($B$2,$L$7:$R$126,IF($B$3="Male",3,6)))</f>
        <v/>
      </c>
      <c r="E112" s="33" t="str">
        <f aca="false">IF(A112="","",VLOOKUP(C112,$L$7:$R$126,IF($C$3="Male",3,6))/VLOOKUP($C$2,$L$7:$R$126,IF($C$3="Male",3,6)))</f>
        <v/>
      </c>
      <c r="F112" s="34" t="str">
        <f aca="false">IF(A112="","",D112*E112)</f>
        <v/>
      </c>
      <c r="G112" s="33" t="str">
        <f aca="false">IF(A112="","",D112*(1-E112))</f>
        <v/>
      </c>
      <c r="H112" s="33" t="str">
        <f aca="false">IF(A112="","",E112*(1-D112))</f>
        <v/>
      </c>
      <c r="I112" s="33" t="str">
        <f aca="false">IF(A112="","",1-J112)</f>
        <v/>
      </c>
      <c r="J112" s="33" t="str">
        <f aca="false">IF(A112="","",(1-D112)*(1-E112))</f>
        <v/>
      </c>
      <c r="L112" s="39" t="n">
        <v>105</v>
      </c>
      <c r="M112" s="40" t="n">
        <v>0.4723</v>
      </c>
      <c r="N112" s="40" t="n">
        <v>43</v>
      </c>
      <c r="O112" s="40" t="n">
        <v>1.52</v>
      </c>
      <c r="P112" s="40" t="n">
        <v>0.423136</v>
      </c>
      <c r="Q112" s="40" t="n">
        <v>235</v>
      </c>
      <c r="R112" s="42" t="n">
        <v>1.71</v>
      </c>
    </row>
    <row r="113" customFormat="false" ht="12.75" hidden="false" customHeight="false" outlineLevel="0" collapsed="false">
      <c r="A113" s="31" t="str">
        <f aca="false">IF(L113+MAX($B$2:$C$2)&gt;119,"",L113)</f>
        <v/>
      </c>
      <c r="B113" s="31" t="str">
        <f aca="false">IF(A113="","",$B$2+A113)</f>
        <v/>
      </c>
      <c r="C113" s="31" t="str">
        <f aca="false">IF(A113="","",$C$2+A113)</f>
        <v/>
      </c>
      <c r="D113" s="32" t="str">
        <f aca="false">IF(A113="","",VLOOKUP(B113,$L$7:$R$126,IF($B$3="Male",3,6))/VLOOKUP($B$2,$L$7:$R$126,IF($B$3="Male",3,6)))</f>
        <v/>
      </c>
      <c r="E113" s="33" t="str">
        <f aca="false">IF(A113="","",VLOOKUP(C113,$L$7:$R$126,IF($C$3="Male",3,6))/VLOOKUP($C$2,$L$7:$R$126,IF($C$3="Male",3,6)))</f>
        <v/>
      </c>
      <c r="F113" s="34" t="str">
        <f aca="false">IF(A113="","",D113*E113)</f>
        <v/>
      </c>
      <c r="G113" s="33" t="str">
        <f aca="false">IF(A113="","",D113*(1-E113))</f>
        <v/>
      </c>
      <c r="H113" s="33" t="str">
        <f aca="false">IF(A113="","",E113*(1-D113))</f>
        <v/>
      </c>
      <c r="I113" s="33" t="str">
        <f aca="false">IF(A113="","",1-J113)</f>
        <v/>
      </c>
      <c r="J113" s="33" t="str">
        <f aca="false">IF(A113="","",(1-D113)*(1-E113))</f>
        <v/>
      </c>
      <c r="L113" s="39" t="n">
        <v>106</v>
      </c>
      <c r="M113" s="40" t="n">
        <v>0.495915</v>
      </c>
      <c r="N113" s="40" t="n">
        <v>23</v>
      </c>
      <c r="O113" s="40" t="n">
        <v>1.43</v>
      </c>
      <c r="P113" s="40" t="n">
        <v>0.448524</v>
      </c>
      <c r="Q113" s="40" t="n">
        <v>136</v>
      </c>
      <c r="R113" s="42" t="n">
        <v>1.6</v>
      </c>
    </row>
    <row r="114" customFormat="false" ht="12.75" hidden="false" customHeight="false" outlineLevel="0" collapsed="false">
      <c r="A114" s="31" t="str">
        <f aca="false">IF(L114+MAX($B$2:$C$2)&gt;119,"",L114)</f>
        <v/>
      </c>
      <c r="B114" s="31" t="str">
        <f aca="false">IF(A114="","",$B$2+A114)</f>
        <v/>
      </c>
      <c r="C114" s="31" t="str">
        <f aca="false">IF(A114="","",$C$2+A114)</f>
        <v/>
      </c>
      <c r="D114" s="32" t="str">
        <f aca="false">IF(A114="","",VLOOKUP(B114,$L$7:$R$126,IF($B$3="Male",3,6))/VLOOKUP($B$2,$L$7:$R$126,IF($B$3="Male",3,6)))</f>
        <v/>
      </c>
      <c r="E114" s="33" t="str">
        <f aca="false">IF(A114="","",VLOOKUP(C114,$L$7:$R$126,IF($C$3="Male",3,6))/VLOOKUP($C$2,$L$7:$R$126,IF($C$3="Male",3,6)))</f>
        <v/>
      </c>
      <c r="F114" s="34" t="str">
        <f aca="false">IF(A114="","",D114*E114)</f>
        <v/>
      </c>
      <c r="G114" s="33" t="str">
        <f aca="false">IF(A114="","",D114*(1-E114))</f>
        <v/>
      </c>
      <c r="H114" s="33" t="str">
        <f aca="false">IF(A114="","",E114*(1-D114))</f>
        <v/>
      </c>
      <c r="I114" s="33" t="str">
        <f aca="false">IF(A114="","",1-J114)</f>
        <v/>
      </c>
      <c r="J114" s="33" t="str">
        <f aca="false">IF(A114="","",(1-D114)*(1-E114))</f>
        <v/>
      </c>
      <c r="L114" s="39" t="n">
        <v>107</v>
      </c>
      <c r="M114" s="40" t="n">
        <v>0.520711</v>
      </c>
      <c r="N114" s="40" t="n">
        <v>12</v>
      </c>
      <c r="O114" s="40" t="n">
        <v>1.35</v>
      </c>
      <c r="P114" s="40" t="n">
        <v>0.475436</v>
      </c>
      <c r="Q114" s="40" t="n">
        <v>75</v>
      </c>
      <c r="R114" s="42" t="n">
        <v>1.49</v>
      </c>
    </row>
    <row r="115" customFormat="false" ht="12.75" hidden="false" customHeight="false" outlineLevel="0" collapsed="false">
      <c r="A115" s="31" t="str">
        <f aca="false">IF(L115+MAX($B$2:$C$2)&gt;119,"",L115)</f>
        <v/>
      </c>
      <c r="B115" s="31" t="str">
        <f aca="false">IF(A115="","",$B$2+A115)</f>
        <v/>
      </c>
      <c r="C115" s="31" t="str">
        <f aca="false">IF(A115="","",$C$2+A115)</f>
        <v/>
      </c>
      <c r="D115" s="32" t="str">
        <f aca="false">IF(A115="","",VLOOKUP(B115,$L$7:$R$126,IF($B$3="Male",3,6))/VLOOKUP($B$2,$L$7:$R$126,IF($B$3="Male",3,6)))</f>
        <v/>
      </c>
      <c r="E115" s="33" t="str">
        <f aca="false">IF(A115="","",VLOOKUP(C115,$L$7:$R$126,IF($C$3="Male",3,6))/VLOOKUP($C$2,$L$7:$R$126,IF($C$3="Male",3,6)))</f>
        <v/>
      </c>
      <c r="F115" s="34" t="str">
        <f aca="false">IF(A115="","",D115*E115)</f>
        <v/>
      </c>
      <c r="G115" s="33" t="str">
        <f aca="false">IF(A115="","",D115*(1-E115))</f>
        <v/>
      </c>
      <c r="H115" s="33" t="str">
        <f aca="false">IF(A115="","",E115*(1-D115))</f>
        <v/>
      </c>
      <c r="I115" s="33" t="str">
        <f aca="false">IF(A115="","",1-J115)</f>
        <v/>
      </c>
      <c r="J115" s="33" t="str">
        <f aca="false">IF(A115="","",(1-D115)*(1-E115))</f>
        <v/>
      </c>
      <c r="L115" s="39" t="n">
        <v>108</v>
      </c>
      <c r="M115" s="40" t="n">
        <v>0.546747</v>
      </c>
      <c r="N115" s="40" t="n">
        <v>6</v>
      </c>
      <c r="O115" s="40" t="n">
        <v>1.26</v>
      </c>
      <c r="P115" s="40" t="n">
        <v>0.503962</v>
      </c>
      <c r="Q115" s="40" t="n">
        <v>39</v>
      </c>
      <c r="R115" s="42" t="n">
        <v>1.39</v>
      </c>
    </row>
    <row r="116" customFormat="false" ht="12.75" hidden="false" customHeight="false" outlineLevel="0" collapsed="false">
      <c r="A116" s="31" t="str">
        <f aca="false">IF(L116+MAX($B$2:$C$2)&gt;119,"",L116)</f>
        <v/>
      </c>
      <c r="B116" s="31" t="str">
        <f aca="false">IF(A116="","",$B$2+A116)</f>
        <v/>
      </c>
      <c r="C116" s="31" t="str">
        <f aca="false">IF(A116="","",$C$2+A116)</f>
        <v/>
      </c>
      <c r="D116" s="32" t="str">
        <f aca="false">IF(A116="","",VLOOKUP(B116,$L$7:$R$126,IF($B$3="Male",3,6))/VLOOKUP($B$2,$L$7:$R$126,IF($B$3="Male",3,6)))</f>
        <v/>
      </c>
      <c r="E116" s="33" t="str">
        <f aca="false">IF(A116="","",VLOOKUP(C116,$L$7:$R$126,IF($C$3="Male",3,6))/VLOOKUP($C$2,$L$7:$R$126,IF($C$3="Male",3,6)))</f>
        <v/>
      </c>
      <c r="F116" s="34" t="str">
        <f aca="false">IF(A116="","",D116*E116)</f>
        <v/>
      </c>
      <c r="G116" s="33" t="str">
        <f aca="false">IF(A116="","",D116*(1-E116))</f>
        <v/>
      </c>
      <c r="H116" s="33" t="str">
        <f aca="false">IF(A116="","",E116*(1-D116))</f>
        <v/>
      </c>
      <c r="I116" s="33" t="str">
        <f aca="false">IF(A116="","",1-J116)</f>
        <v/>
      </c>
      <c r="J116" s="33" t="str">
        <f aca="false">IF(A116="","",(1-D116)*(1-E116))</f>
        <v/>
      </c>
      <c r="L116" s="39" t="n">
        <v>109</v>
      </c>
      <c r="M116" s="40" t="n">
        <v>0.574084</v>
      </c>
      <c r="N116" s="40" t="n">
        <v>3</v>
      </c>
      <c r="O116" s="40" t="n">
        <v>1.19</v>
      </c>
      <c r="P116" s="40" t="n">
        <v>0.534199</v>
      </c>
      <c r="Q116" s="40" t="n">
        <v>19</v>
      </c>
      <c r="R116" s="42" t="n">
        <v>1.29</v>
      </c>
    </row>
    <row r="117" customFormat="false" ht="12.75" hidden="false" customHeight="false" outlineLevel="0" collapsed="false">
      <c r="A117" s="31" t="str">
        <f aca="false">IF(L117+MAX($B$2:$C$2)&gt;119,"",L117)</f>
        <v/>
      </c>
      <c r="B117" s="31" t="str">
        <f aca="false">IF(A117="","",$B$2+A117)</f>
        <v/>
      </c>
      <c r="C117" s="31" t="str">
        <f aca="false">IF(A117="","",$C$2+A117)</f>
        <v/>
      </c>
      <c r="D117" s="32" t="str">
        <f aca="false">IF(A117="","",VLOOKUP(B117,$L$7:$R$126,IF($B$3="Male",3,6))/VLOOKUP($B$2,$L$7:$R$126,IF($B$3="Male",3,6)))</f>
        <v/>
      </c>
      <c r="E117" s="33" t="str">
        <f aca="false">IF(A117="","",VLOOKUP(C117,$L$7:$R$126,IF($C$3="Male",3,6))/VLOOKUP($C$2,$L$7:$R$126,IF($C$3="Male",3,6)))</f>
        <v/>
      </c>
      <c r="F117" s="34" t="str">
        <f aca="false">IF(A117="","",D117*E117)</f>
        <v/>
      </c>
      <c r="G117" s="33" t="str">
        <f aca="false">IF(A117="","",D117*(1-E117))</f>
        <v/>
      </c>
      <c r="H117" s="33" t="str">
        <f aca="false">IF(A117="","",E117*(1-D117))</f>
        <v/>
      </c>
      <c r="I117" s="33" t="str">
        <f aca="false">IF(A117="","",1-J117)</f>
        <v/>
      </c>
      <c r="J117" s="33" t="str">
        <f aca="false">IF(A117="","",(1-D117)*(1-E117))</f>
        <v/>
      </c>
      <c r="L117" s="35" t="n">
        <v>110</v>
      </c>
      <c r="M117" s="36" t="n">
        <v>0.602788</v>
      </c>
      <c r="N117" s="36" t="n">
        <v>1</v>
      </c>
      <c r="O117" s="36" t="n">
        <v>1.11</v>
      </c>
      <c r="P117" s="36" t="n">
        <v>0.566251</v>
      </c>
      <c r="Q117" s="36" t="n">
        <v>9</v>
      </c>
      <c r="R117" s="38" t="n">
        <v>1.2</v>
      </c>
    </row>
    <row r="118" customFormat="false" ht="12.75" hidden="false" customHeight="false" outlineLevel="0" collapsed="false">
      <c r="A118" s="31" t="str">
        <f aca="false">IF(L118+MAX($B$2:$C$2)&gt;119,"",L118)</f>
        <v/>
      </c>
      <c r="B118" s="31" t="str">
        <f aca="false">IF(A118="","",$B$2+A118)</f>
        <v/>
      </c>
      <c r="C118" s="31" t="str">
        <f aca="false">IF(A118="","",$C$2+A118)</f>
        <v/>
      </c>
      <c r="D118" s="32" t="str">
        <f aca="false">IF(A118="","",VLOOKUP(B118,$L$7:$R$126,IF($B$3="Male",3,6))/VLOOKUP($B$2,$L$7:$R$126,IF($B$3="Male",3,6)))</f>
        <v/>
      </c>
      <c r="E118" s="33" t="str">
        <f aca="false">IF(A118="","",VLOOKUP(C118,$L$7:$R$126,IF($C$3="Male",3,6))/VLOOKUP($C$2,$L$7:$R$126,IF($C$3="Male",3,6)))</f>
        <v/>
      </c>
      <c r="F118" s="34" t="str">
        <f aca="false">IF(A118="","",D118*E118)</f>
        <v/>
      </c>
      <c r="G118" s="33" t="str">
        <f aca="false">IF(A118="","",D118*(1-E118))</f>
        <v/>
      </c>
      <c r="H118" s="33" t="str">
        <f aca="false">IF(A118="","",E118*(1-D118))</f>
        <v/>
      </c>
      <c r="I118" s="33" t="str">
        <f aca="false">IF(A118="","",1-J118)</f>
        <v/>
      </c>
      <c r="J118" s="33" t="str">
        <f aca="false">IF(A118="","",(1-D118)*(1-E118))</f>
        <v/>
      </c>
      <c r="L118" s="35" t="n">
        <v>111</v>
      </c>
      <c r="M118" s="36" t="n">
        <v>0.632928</v>
      </c>
      <c r="N118" s="36" t="n">
        <v>0</v>
      </c>
      <c r="O118" s="36" t="n">
        <v>1.04</v>
      </c>
      <c r="P118" s="36" t="n">
        <v>0.600226</v>
      </c>
      <c r="Q118" s="36" t="n">
        <v>4</v>
      </c>
      <c r="R118" s="38" t="n">
        <v>1.11</v>
      </c>
    </row>
    <row r="119" customFormat="false" ht="12.75" hidden="false" customHeight="false" outlineLevel="0" collapsed="false">
      <c r="A119" s="31" t="str">
        <f aca="false">IF(L119+MAX($B$2:$C$2)&gt;119,"",L119)</f>
        <v/>
      </c>
      <c r="B119" s="31" t="str">
        <f aca="false">IF(A119="","",$B$2+A119)</f>
        <v/>
      </c>
      <c r="C119" s="31" t="str">
        <f aca="false">IF(A119="","",$C$2+A119)</f>
        <v/>
      </c>
      <c r="D119" s="32" t="str">
        <f aca="false">IF(A119="","",VLOOKUP(B119,$L$7:$R$126,IF($B$3="Male",3,6))/VLOOKUP($B$2,$L$7:$R$126,IF($B$3="Male",3,6)))</f>
        <v/>
      </c>
      <c r="E119" s="33" t="str">
        <f aca="false">IF(A119="","",VLOOKUP(C119,$L$7:$R$126,IF($C$3="Male",3,6))/VLOOKUP($C$2,$L$7:$R$126,IF($C$3="Male",3,6)))</f>
        <v/>
      </c>
      <c r="F119" s="34" t="str">
        <f aca="false">IF(A119="","",D119*E119)</f>
        <v/>
      </c>
      <c r="G119" s="33" t="str">
        <f aca="false">IF(A119="","",D119*(1-E119))</f>
        <v/>
      </c>
      <c r="H119" s="33" t="str">
        <f aca="false">IF(A119="","",E119*(1-D119))</f>
        <v/>
      </c>
      <c r="I119" s="33" t="str">
        <f aca="false">IF(A119="","",1-J119)</f>
        <v/>
      </c>
      <c r="J119" s="33" t="str">
        <f aca="false">IF(A119="","",(1-D119)*(1-E119))</f>
        <v/>
      </c>
      <c r="L119" s="35" t="n">
        <v>112</v>
      </c>
      <c r="M119" s="36" t="n">
        <v>0.664574</v>
      </c>
      <c r="N119" s="36" t="n">
        <v>0</v>
      </c>
      <c r="O119" s="36" t="n">
        <v>0.97</v>
      </c>
      <c r="P119" s="36" t="n">
        <v>0.63624</v>
      </c>
      <c r="Q119" s="36" t="n">
        <v>2</v>
      </c>
      <c r="R119" s="38" t="n">
        <v>1.03</v>
      </c>
    </row>
    <row r="120" customFormat="false" ht="12.75" hidden="false" customHeight="false" outlineLevel="0" collapsed="false">
      <c r="A120" s="31" t="str">
        <f aca="false">IF(L120+MAX($B$2:$C$2)&gt;119,"",L120)</f>
        <v/>
      </c>
      <c r="B120" s="31" t="str">
        <f aca="false">IF(A120="","",$B$2+A120)</f>
        <v/>
      </c>
      <c r="C120" s="31" t="str">
        <f aca="false">IF(A120="","",$C$2+A120)</f>
        <v/>
      </c>
      <c r="D120" s="32" t="str">
        <f aca="false">IF(A120="","",VLOOKUP(B120,$L$7:$R$126,IF($B$3="Male",3,6))/VLOOKUP($B$2,$L$7:$R$126,IF($B$3="Male",3,6)))</f>
        <v/>
      </c>
      <c r="E120" s="33" t="str">
        <f aca="false">IF(A120="","",VLOOKUP(C120,$L$7:$R$126,IF($C$3="Male",3,6))/VLOOKUP($C$2,$L$7:$R$126,IF($C$3="Male",3,6)))</f>
        <v/>
      </c>
      <c r="F120" s="34" t="str">
        <f aca="false">IF(A120="","",D120*E120)</f>
        <v/>
      </c>
      <c r="G120" s="33" t="str">
        <f aca="false">IF(A120="","",D120*(1-E120))</f>
        <v/>
      </c>
      <c r="H120" s="33" t="str">
        <f aca="false">IF(A120="","",E120*(1-D120))</f>
        <v/>
      </c>
      <c r="I120" s="33" t="str">
        <f aca="false">IF(A120="","",1-J120)</f>
        <v/>
      </c>
      <c r="J120" s="33" t="str">
        <f aca="false">IF(A120="","",(1-D120)*(1-E120))</f>
        <v/>
      </c>
      <c r="L120" s="35" t="n">
        <v>113</v>
      </c>
      <c r="M120" s="36" t="n">
        <v>0.697803</v>
      </c>
      <c r="N120" s="36" t="n">
        <v>0</v>
      </c>
      <c r="O120" s="36" t="n">
        <v>0.91</v>
      </c>
      <c r="P120" s="36" t="n">
        <v>0.674414</v>
      </c>
      <c r="Q120" s="36" t="n">
        <v>1</v>
      </c>
      <c r="R120" s="38" t="n">
        <v>0.95</v>
      </c>
    </row>
    <row r="121" customFormat="false" ht="12.75" hidden="false" customHeight="false" outlineLevel="0" collapsed="false">
      <c r="A121" s="31" t="str">
        <f aca="false">IF(L121+MAX($B$2:$C$2)&gt;119,"",L121)</f>
        <v/>
      </c>
      <c r="B121" s="31" t="str">
        <f aca="false">IF(A121="","",$B$2+A121)</f>
        <v/>
      </c>
      <c r="C121" s="31" t="str">
        <f aca="false">IF(A121="","",$C$2+A121)</f>
        <v/>
      </c>
      <c r="D121" s="32" t="str">
        <f aca="false">IF(A121="","",VLOOKUP(B121,$L$7:$R$126,IF($B$3="Male",3,6))/VLOOKUP($B$2,$L$7:$R$126,IF($B$3="Male",3,6)))</f>
        <v/>
      </c>
      <c r="E121" s="33" t="str">
        <f aca="false">IF(A121="","",VLOOKUP(C121,$L$7:$R$126,IF($C$3="Male",3,6))/VLOOKUP($C$2,$L$7:$R$126,IF($C$3="Male",3,6)))</f>
        <v/>
      </c>
      <c r="F121" s="34" t="str">
        <f aca="false">IF(A121="","",D121*E121)</f>
        <v/>
      </c>
      <c r="G121" s="33" t="str">
        <f aca="false">IF(A121="","",D121*(1-E121))</f>
        <v/>
      </c>
      <c r="H121" s="33" t="str">
        <f aca="false">IF(A121="","",E121*(1-D121))</f>
        <v/>
      </c>
      <c r="I121" s="33" t="str">
        <f aca="false">IF(A121="","",1-J121)</f>
        <v/>
      </c>
      <c r="J121" s="33" t="str">
        <f aca="false">IF(A121="","",(1-D121)*(1-E121))</f>
        <v/>
      </c>
      <c r="L121" s="35" t="n">
        <v>114</v>
      </c>
      <c r="M121" s="36" t="n">
        <v>0.732693</v>
      </c>
      <c r="N121" s="36" t="n">
        <v>0</v>
      </c>
      <c r="O121" s="36" t="n">
        <v>0.84</v>
      </c>
      <c r="P121" s="36" t="n">
        <v>0.714879</v>
      </c>
      <c r="Q121" s="36" t="n">
        <v>0</v>
      </c>
      <c r="R121" s="38" t="n">
        <v>0.87</v>
      </c>
    </row>
    <row r="122" customFormat="false" ht="12.75" hidden="false" customHeight="false" outlineLevel="0" collapsed="false">
      <c r="A122" s="31" t="str">
        <f aca="false">IF(L122+MAX($B$2:$C$2)&gt;119,"",L122)</f>
        <v/>
      </c>
      <c r="B122" s="31" t="str">
        <f aca="false">IF(A122="","",$B$2+A122)</f>
        <v/>
      </c>
      <c r="C122" s="31" t="str">
        <f aca="false">IF(A122="","",$C$2+A122)</f>
        <v/>
      </c>
      <c r="D122" s="32" t="str">
        <f aca="false">IF(A122="","",VLOOKUP(B122,$L$7:$R$126,IF($B$3="Male",3,6))/VLOOKUP($B$2,$L$7:$R$126,IF($B$3="Male",3,6)))</f>
        <v/>
      </c>
      <c r="E122" s="33" t="str">
        <f aca="false">IF(A122="","",VLOOKUP(C122,$L$7:$R$126,IF($C$3="Male",3,6))/VLOOKUP($C$2,$L$7:$R$126,IF($C$3="Male",3,6)))</f>
        <v/>
      </c>
      <c r="F122" s="34" t="str">
        <f aca="false">IF(A122="","",D122*E122)</f>
        <v/>
      </c>
      <c r="G122" s="33" t="str">
        <f aca="false">IF(A122="","",D122*(1-E122))</f>
        <v/>
      </c>
      <c r="H122" s="33" t="str">
        <f aca="false">IF(A122="","",E122*(1-D122))</f>
        <v/>
      </c>
      <c r="I122" s="33" t="str">
        <f aca="false">IF(A122="","",1-J122)</f>
        <v/>
      </c>
      <c r="J122" s="33" t="str">
        <f aca="false">IF(A122="","",(1-D122)*(1-E122))</f>
        <v/>
      </c>
      <c r="L122" s="39" t="n">
        <v>115</v>
      </c>
      <c r="M122" s="40" t="n">
        <v>0.769327</v>
      </c>
      <c r="N122" s="40" t="n">
        <v>0</v>
      </c>
      <c r="O122" s="40" t="n">
        <v>0.78</v>
      </c>
      <c r="P122" s="40" t="n">
        <v>0.757772</v>
      </c>
      <c r="Q122" s="40" t="n">
        <v>0</v>
      </c>
      <c r="R122" s="42" t="n">
        <v>0.8</v>
      </c>
    </row>
    <row r="123" customFormat="false" ht="12.75" hidden="false" customHeight="false" outlineLevel="0" collapsed="false">
      <c r="A123" s="31" t="str">
        <f aca="false">IF(L123+MAX($B$2:$C$2)&gt;119,"",L123)</f>
        <v/>
      </c>
      <c r="B123" s="31" t="str">
        <f aca="false">IF(A123="","",$B$2+A123)</f>
        <v/>
      </c>
      <c r="C123" s="31" t="str">
        <f aca="false">IF(A123="","",$C$2+A123)</f>
        <v/>
      </c>
      <c r="D123" s="32" t="str">
        <f aca="false">IF(A123="","",VLOOKUP(B123,$L$7:$R$126,IF($B$3="Male",3,6))/VLOOKUP($B$2,$L$7:$R$126,IF($B$3="Male",3,6)))</f>
        <v/>
      </c>
      <c r="E123" s="33" t="str">
        <f aca="false">IF(A123="","",VLOOKUP(C123,$L$7:$R$126,IF($C$3="Male",3,6))/VLOOKUP($C$2,$L$7:$R$126,IF($C$3="Male",3,6)))</f>
        <v/>
      </c>
      <c r="F123" s="34" t="str">
        <f aca="false">IF(A123="","",D123*E123)</f>
        <v/>
      </c>
      <c r="G123" s="33" t="str">
        <f aca="false">IF(A123="","",D123*(1-E123))</f>
        <v/>
      </c>
      <c r="H123" s="33" t="str">
        <f aca="false">IF(A123="","",E123*(1-D123))</f>
        <v/>
      </c>
      <c r="I123" s="33" t="str">
        <f aca="false">IF(A123="","",1-J123)</f>
        <v/>
      </c>
      <c r="J123" s="33" t="str">
        <f aca="false">IF(A123="","",(1-D123)*(1-E123))</f>
        <v/>
      </c>
      <c r="L123" s="39" t="n">
        <v>116</v>
      </c>
      <c r="M123" s="40" t="n">
        <v>0.807794</v>
      </c>
      <c r="N123" s="40" t="n">
        <v>0</v>
      </c>
      <c r="O123" s="40" t="n">
        <v>0.72</v>
      </c>
      <c r="P123" s="40" t="n">
        <v>0.803238</v>
      </c>
      <c r="Q123" s="40" t="n">
        <v>0</v>
      </c>
      <c r="R123" s="42" t="n">
        <v>0.73</v>
      </c>
    </row>
    <row r="124" customFormat="false" ht="12.75" hidden="false" customHeight="false" outlineLevel="0" collapsed="false">
      <c r="A124" s="31" t="str">
        <f aca="false">IF(L124+MAX($B$2:$C$2)&gt;119,"",L124)</f>
        <v/>
      </c>
      <c r="B124" s="31" t="str">
        <f aca="false">IF(A124="","",$B$2+A124)</f>
        <v/>
      </c>
      <c r="C124" s="31" t="str">
        <f aca="false">IF(A124="","",$C$2+A124)</f>
        <v/>
      </c>
      <c r="D124" s="32" t="str">
        <f aca="false">IF(A124="","",VLOOKUP(B124,$L$7:$R$126,IF($B$3="Male",3,6))/VLOOKUP($B$2,$L$7:$R$126,IF($B$3="Male",3,6)))</f>
        <v/>
      </c>
      <c r="E124" s="33" t="str">
        <f aca="false">IF(A124="","",VLOOKUP(C124,$L$7:$R$126,IF($C$3="Male",3,6))/VLOOKUP($C$2,$L$7:$R$126,IF($C$3="Male",3,6)))</f>
        <v/>
      </c>
      <c r="F124" s="34" t="str">
        <f aca="false">IF(A124="","",D124*E124)</f>
        <v/>
      </c>
      <c r="G124" s="33" t="str">
        <f aca="false">IF(A124="","",D124*(1-E124))</f>
        <v/>
      </c>
      <c r="H124" s="33" t="str">
        <f aca="false">IF(A124="","",E124*(1-D124))</f>
        <v/>
      </c>
      <c r="I124" s="33" t="str">
        <f aca="false">IF(A124="","",1-J124)</f>
        <v/>
      </c>
      <c r="J124" s="33" t="str">
        <f aca="false">IF(A124="","",(1-D124)*(1-E124))</f>
        <v/>
      </c>
      <c r="L124" s="39" t="n">
        <v>117</v>
      </c>
      <c r="M124" s="40" t="n">
        <v>0.848183</v>
      </c>
      <c r="N124" s="40" t="n">
        <v>0</v>
      </c>
      <c r="O124" s="40" t="n">
        <v>0.67</v>
      </c>
      <c r="P124" s="40" t="n">
        <v>0.848183</v>
      </c>
      <c r="Q124" s="40" t="n">
        <v>0</v>
      </c>
      <c r="R124" s="42" t="n">
        <v>0.67</v>
      </c>
    </row>
    <row r="125" customFormat="false" ht="12.75" hidden="false" customHeight="false" outlineLevel="0" collapsed="false">
      <c r="A125" s="31" t="str">
        <f aca="false">IF(L125+MAX($B$2:$C$2)&gt;119,"",L125)</f>
        <v/>
      </c>
      <c r="B125" s="31" t="str">
        <f aca="false">IF(A125="","",$B$2+A125)</f>
        <v/>
      </c>
      <c r="C125" s="31" t="str">
        <f aca="false">IF(A125="","",$C$2+A125)</f>
        <v/>
      </c>
      <c r="D125" s="32" t="str">
        <f aca="false">IF(A125="","",VLOOKUP(B125,$L$7:$R$126,IF($B$3="Male",3,6))/VLOOKUP($B$2,$L$7:$R$126,IF($B$3="Male",3,6)))</f>
        <v/>
      </c>
      <c r="E125" s="33" t="str">
        <f aca="false">IF(A125="","",VLOOKUP(C125,$L$7:$R$126,IF($C$3="Male",3,6))/VLOOKUP($C$2,$L$7:$R$126,IF($C$3="Male",3,6)))</f>
        <v/>
      </c>
      <c r="F125" s="34" t="str">
        <f aca="false">IF(A125="","",D125*E125)</f>
        <v/>
      </c>
      <c r="G125" s="33" t="str">
        <f aca="false">IF(A125="","",D125*(1-E125))</f>
        <v/>
      </c>
      <c r="H125" s="33" t="str">
        <f aca="false">IF(A125="","",E125*(1-D125))</f>
        <v/>
      </c>
      <c r="I125" s="33" t="str">
        <f aca="false">IF(A125="","",1-J125)</f>
        <v/>
      </c>
      <c r="J125" s="33" t="str">
        <f aca="false">IF(A125="","",(1-D125)*(1-E125))</f>
        <v/>
      </c>
      <c r="L125" s="39" t="n">
        <v>118</v>
      </c>
      <c r="M125" s="40" t="n">
        <v>0.890592</v>
      </c>
      <c r="N125" s="40" t="n">
        <v>0</v>
      </c>
      <c r="O125" s="40" t="n">
        <v>0.62</v>
      </c>
      <c r="P125" s="40" t="n">
        <v>0.890592</v>
      </c>
      <c r="Q125" s="40" t="n">
        <v>0</v>
      </c>
      <c r="R125" s="42" t="n">
        <v>0.62</v>
      </c>
    </row>
    <row r="126" customFormat="false" ht="13.5" hidden="false" customHeight="false" outlineLevel="0" collapsed="false">
      <c r="A126" s="31" t="str">
        <f aca="false">IF(L126+MAX($B$2:$C$2)&gt;119,"",L126)</f>
        <v/>
      </c>
      <c r="B126" s="31" t="str">
        <f aca="false">IF(A126="","",$B$2+A126)</f>
        <v/>
      </c>
      <c r="C126" s="31" t="str">
        <f aca="false">IF(A126="","",$C$2+A126)</f>
        <v/>
      </c>
      <c r="D126" s="32" t="str">
        <f aca="false">IF(A126="","",VLOOKUP(B126,$L$7:$R$126,IF($B$3="Male",3,6))/VLOOKUP($B$2,$L$7:$R$126,IF($B$3="Male",3,6)))</f>
        <v/>
      </c>
      <c r="E126" s="33" t="str">
        <f aca="false">IF(A126="","",VLOOKUP(C126,$L$7:$R$126,IF($C$3="Male",3,6))/VLOOKUP($C$2,$L$7:$R$126,IF($C$3="Male",3,6)))</f>
        <v/>
      </c>
      <c r="F126" s="34" t="str">
        <f aca="false">IF(A126="","",D126*E126)</f>
        <v/>
      </c>
      <c r="G126" s="33" t="str">
        <f aca="false">IF(A126="","",D126*(1-E126))</f>
        <v/>
      </c>
      <c r="H126" s="33" t="str">
        <f aca="false">IF(A126="","",E126*(1-D126))</f>
        <v/>
      </c>
      <c r="I126" s="33" t="str">
        <f aca="false">IF(A126="","",1-J126)</f>
        <v/>
      </c>
      <c r="J126" s="33" t="str">
        <f aca="false">IF(A126="","",(1-D126)*(1-E126))</f>
        <v/>
      </c>
      <c r="L126" s="43" t="n">
        <v>119</v>
      </c>
      <c r="M126" s="44" t="n">
        <v>0.935122</v>
      </c>
      <c r="N126" s="44" t="n">
        <v>0</v>
      </c>
      <c r="O126" s="44" t="n">
        <v>0.57</v>
      </c>
      <c r="P126" s="44" t="n">
        <v>0.935122</v>
      </c>
      <c r="Q126" s="44" t="n">
        <v>0</v>
      </c>
      <c r="R126" s="45" t="n">
        <v>0.57</v>
      </c>
    </row>
  </sheetData>
  <mergeCells count="6">
    <mergeCell ref="D1:J3"/>
    <mergeCell ref="L3:R3"/>
    <mergeCell ref="M4:O4"/>
    <mergeCell ref="P4:R4"/>
    <mergeCell ref="B5:C5"/>
    <mergeCell ref="D5:J5"/>
  </mergeCells>
  <dataValidations count="2">
    <dataValidation allowBlank="true" errorStyle="stop" operator="between" showDropDown="false" showErrorMessage="true" showInputMessage="false" sqref="B2:C2" type="list">
      <formula1>$L$7:$L$126</formula1>
      <formula2>0</formula2>
    </dataValidation>
    <dataValidation allowBlank="true" errorStyle="stop" operator="between" showDropDown="false" showErrorMessage="true" showInputMessage="false" sqref="B3:C3" type="list">
      <formula1>"Male,Female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03:12:58Z</dcterms:created>
  <dc:creator>David E. Hultstrom</dc:creator>
  <dc:description/>
  <dc:language>en-US</dc:language>
  <cp:lastModifiedBy>David E. Hultstrom</cp:lastModifiedBy>
  <cp:lastPrinted>2008-04-15T04:24:25Z</cp:lastPrinted>
  <dcterms:modified xsi:type="dcterms:W3CDTF">2008-04-17T17:13:41Z</dcterms:modified>
  <cp:revision>0</cp:revision>
  <dc:subject/>
  <dc:title/>
</cp:coreProperties>
</file>